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arner Licences" sheetId="1" state="visible" r:id="rId2"/>
    <sheet name="Driving Licences" sheetId="2" state="visible" r:id="rId3"/>
    <sheet name="PrD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134">
  <si>
    <t xml:space="preserve">Learner Driving Licences</t>
  </si>
  <si>
    <t xml:space="preserve">Jan 2004</t>
  </si>
  <si>
    <t xml:space="preserve">Number of Learners Licences Issued per Province</t>
  </si>
  <si>
    <t xml:space="preserve">Jan 2005</t>
  </si>
  <si>
    <t xml:space="preserve">Jan 2006</t>
  </si>
  <si>
    <t xml:space="preserve">Jan 2007</t>
  </si>
  <si>
    <t xml:space="preserve">Jan 2008</t>
  </si>
  <si>
    <t xml:space="preserve">Jan 2009</t>
  </si>
  <si>
    <t xml:space="preserve">Category</t>
  </si>
  <si>
    <t xml:space="preserve">GA</t>
  </si>
  <si>
    <t xml:space="preserve">KZ</t>
  </si>
  <si>
    <t xml:space="preserve">WC</t>
  </si>
  <si>
    <t xml:space="preserve">EC</t>
  </si>
  <si>
    <t xml:space="preserve">FS</t>
  </si>
  <si>
    <t xml:space="preserve">MP</t>
  </si>
  <si>
    <t xml:space="preserve">NW</t>
  </si>
  <si>
    <t xml:space="preserve">LP</t>
  </si>
  <si>
    <t xml:space="preserve">NC</t>
  </si>
  <si>
    <t xml:space="preserve">RSA</t>
  </si>
  <si>
    <t xml:space="preserve">LI</t>
  </si>
  <si>
    <t xml:space="preserve">1</t>
  </si>
  <si>
    <t xml:space="preserve">2</t>
  </si>
  <si>
    <t xml:space="preserve">3</t>
  </si>
  <si>
    <t xml:space="preserve">Total</t>
  </si>
  <si>
    <t xml:space="preserve">Feb 2004</t>
  </si>
  <si>
    <t xml:space="preserve">Feb 2005</t>
  </si>
  <si>
    <t xml:space="preserve">Feb 2006</t>
  </si>
  <si>
    <t xml:space="preserve">Feb 2007</t>
  </si>
  <si>
    <t xml:space="preserve">Feb 2008</t>
  </si>
  <si>
    <t xml:space="preserve">Feb 2009</t>
  </si>
  <si>
    <t xml:space="preserve">Mch 2004</t>
  </si>
  <si>
    <t xml:space="preserve">Mch 2005</t>
  </si>
  <si>
    <t xml:space="preserve">Mch 2006</t>
  </si>
  <si>
    <t xml:space="preserve">Mch 2007</t>
  </si>
  <si>
    <t xml:space="preserve">Mch 2008</t>
  </si>
  <si>
    <t xml:space="preserve">Mch 2009</t>
  </si>
  <si>
    <t xml:space="preserve">Apr 2004</t>
  </si>
  <si>
    <t xml:space="preserve">Apr 2005</t>
  </si>
  <si>
    <t xml:space="preserve">Apr 2006</t>
  </si>
  <si>
    <t xml:space="preserve">Apr 2007</t>
  </si>
  <si>
    <t xml:space="preserve">Apr 2008</t>
  </si>
  <si>
    <t xml:space="preserve">Apr 2009</t>
  </si>
  <si>
    <t xml:space="preserve">May 2004</t>
  </si>
  <si>
    <t xml:space="preserve">May 2005</t>
  </si>
  <si>
    <t xml:space="preserve">May 2006</t>
  </si>
  <si>
    <t xml:space="preserve">May 2007</t>
  </si>
  <si>
    <t xml:space="preserve">May 2008</t>
  </si>
  <si>
    <t xml:space="preserve">May 2009</t>
  </si>
  <si>
    <t xml:space="preserve">Jun 2004</t>
  </si>
  <si>
    <t xml:space="preserve">Jun 2005</t>
  </si>
  <si>
    <t xml:space="preserve">Jun 2006</t>
  </si>
  <si>
    <t xml:space="preserve">Jun 2007</t>
  </si>
  <si>
    <t xml:space="preserve">Jun 2008</t>
  </si>
  <si>
    <t xml:space="preserve">Jun 2009</t>
  </si>
  <si>
    <t xml:space="preserve">Jul 2004</t>
  </si>
  <si>
    <t xml:space="preserve">Jul 2005</t>
  </si>
  <si>
    <t xml:space="preserve">Jul 2006</t>
  </si>
  <si>
    <t xml:space="preserve">Jul 2007</t>
  </si>
  <si>
    <t xml:space="preserve">Jul 2008</t>
  </si>
  <si>
    <t xml:space="preserve">Jul 2009</t>
  </si>
  <si>
    <t xml:space="preserve">Aug 2004</t>
  </si>
  <si>
    <t xml:space="preserve">Aug 2005</t>
  </si>
  <si>
    <t xml:space="preserve">Aug 2006</t>
  </si>
  <si>
    <t xml:space="preserve">Aug 2007</t>
  </si>
  <si>
    <t xml:space="preserve">Aug 2008</t>
  </si>
  <si>
    <t xml:space="preserve">Aug 2009</t>
  </si>
  <si>
    <t xml:space="preserve">Sep 2004</t>
  </si>
  <si>
    <t xml:space="preserve">Sep 2005</t>
  </si>
  <si>
    <t xml:space="preserve">Sep 2006</t>
  </si>
  <si>
    <t xml:space="preserve">Sep 2007</t>
  </si>
  <si>
    <t xml:space="preserve">Sep 2008</t>
  </si>
  <si>
    <t xml:space="preserve">Sep 2009</t>
  </si>
  <si>
    <t xml:space="preserve">Oct 2004</t>
  </si>
  <si>
    <t xml:space="preserve">Oct 2005</t>
  </si>
  <si>
    <t xml:space="preserve">Oct 2006</t>
  </si>
  <si>
    <t xml:space="preserve">Oct 2007</t>
  </si>
  <si>
    <t xml:space="preserve">Oct 2008</t>
  </si>
  <si>
    <t xml:space="preserve">Oct 2009</t>
  </si>
  <si>
    <t xml:space="preserve">Nov 2004</t>
  </si>
  <si>
    <t xml:space="preserve">Nov 2005</t>
  </si>
  <si>
    <t xml:space="preserve">Nov 2006</t>
  </si>
  <si>
    <t xml:space="preserve">Nov 2007</t>
  </si>
  <si>
    <t xml:space="preserve">Nov 2008</t>
  </si>
  <si>
    <t xml:space="preserve">Nov 2009</t>
  </si>
  <si>
    <t xml:space="preserve">Dec 2004</t>
  </si>
  <si>
    <t xml:space="preserve">Dec 2005</t>
  </si>
  <si>
    <t xml:space="preserve">Dec 2006</t>
  </si>
  <si>
    <t xml:space="preserve">Dec 2007</t>
  </si>
  <si>
    <t xml:space="preserve">Dec 2008</t>
  </si>
  <si>
    <t xml:space="preserve">Dec 2009</t>
  </si>
  <si>
    <t xml:space="preserve">Category 1 =</t>
  </si>
  <si>
    <t xml:space="preserve">motorcycle</t>
  </si>
  <si>
    <t xml:space="preserve">Category 2 =</t>
  </si>
  <si>
    <t xml:space="preserve">light motor vehicle</t>
  </si>
  <si>
    <t xml:space="preserve">Category 3 =</t>
  </si>
  <si>
    <t xml:space="preserve">heavy motor vehicle</t>
  </si>
  <si>
    <t xml:space="preserve">Driving Licences</t>
  </si>
  <si>
    <t xml:space="preserve">Number of Driving Licences Issued per Province</t>
  </si>
  <si>
    <t xml:space="preserve">A1</t>
  </si>
  <si>
    <t xml:space="preserve">A</t>
  </si>
  <si>
    <t xml:space="preserve">B</t>
  </si>
  <si>
    <t xml:space="preserve">EB</t>
  </si>
  <si>
    <t xml:space="preserve">C1</t>
  </si>
  <si>
    <t xml:space="preserve">EC1</t>
  </si>
  <si>
    <t xml:space="preserve">C</t>
  </si>
  <si>
    <t xml:space="preserve">A1 =</t>
  </si>
  <si>
    <t xml:space="preserve">Motorcycle &lt; 125 cub.cm</t>
  </si>
  <si>
    <t xml:space="preserve">A = </t>
  </si>
  <si>
    <t xml:space="preserve">Motorcycle &gt; 125 cub.cm</t>
  </si>
  <si>
    <t xml:space="preserve">B =</t>
  </si>
  <si>
    <t xml:space="preserve">Motor vehicle &lt; 3,5000 kg</t>
  </si>
  <si>
    <t xml:space="preserve">EB =</t>
  </si>
  <si>
    <t xml:space="preserve">Articulated motor vehicle &lt;16,000 kg</t>
  </si>
  <si>
    <t xml:space="preserve">C1 =</t>
  </si>
  <si>
    <t xml:space="preserve">Motor vehicle 3,500 – 16,000 kg</t>
  </si>
  <si>
    <t xml:space="preserve">EC1 = </t>
  </si>
  <si>
    <t xml:space="preserve">Articulated vehicle 3,500 – 16,000 kg</t>
  </si>
  <si>
    <t xml:space="preserve">C =</t>
  </si>
  <si>
    <t xml:space="preserve">Motorvehicle &gt; 16,000 kg</t>
  </si>
  <si>
    <t xml:space="preserve">EC =</t>
  </si>
  <si>
    <t xml:space="preserve">Articulated vehicle &gt; 16,000 kg</t>
  </si>
  <si>
    <t xml:space="preserve">Professional Driving Permits (PrDPs)</t>
  </si>
  <si>
    <t xml:space="preserve">Number of Professional Driving Permits (PrDP's)  Issued per Province</t>
  </si>
  <si>
    <t xml:space="preserve">G</t>
  </si>
  <si>
    <t xml:space="preserve">P</t>
  </si>
  <si>
    <t xml:space="preserve">P  G</t>
  </si>
  <si>
    <t xml:space="preserve">D  G</t>
  </si>
  <si>
    <t xml:space="preserve">D  P  G</t>
  </si>
  <si>
    <t xml:space="preserve">Category G =</t>
  </si>
  <si>
    <t xml:space="preserve">Goods</t>
  </si>
  <si>
    <t xml:space="preserve">Category P =</t>
  </si>
  <si>
    <t xml:space="preserve">Passengers</t>
  </si>
  <si>
    <t xml:space="preserve">Category D =</t>
  </si>
  <si>
    <t xml:space="preserve">Dangerous Goo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T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6"/>
    <col collapsed="false" customWidth="true" hidden="false" outlineLevel="0" max="12" min="3" style="0" width="11.77"/>
    <col collapsed="false" customWidth="true" hidden="false" outlineLevel="0" max="14" min="14" style="0" width="12.43"/>
    <col collapsed="false" customWidth="true" hidden="false" outlineLevel="0" max="24" min="15" style="0" width="11.77"/>
    <col collapsed="false" customWidth="true" hidden="false" outlineLevel="0" max="26" min="26" style="0" width="12.88"/>
    <col collapsed="false" customWidth="true" hidden="false" outlineLevel="0" max="35" min="27" style="0" width="11.77"/>
    <col collapsed="false" customWidth="true" hidden="false" outlineLevel="0" max="36" min="36" style="0" width="13.33"/>
    <col collapsed="false" customWidth="true" hidden="false" outlineLevel="0" max="38" min="38" style="0" width="12.88"/>
    <col collapsed="false" customWidth="true" hidden="false" outlineLevel="0" max="47" min="39" style="0" width="11.77"/>
    <col collapsed="false" customWidth="true" hidden="false" outlineLevel="0" max="48" min="48" style="0" width="13.33"/>
    <col collapsed="false" customWidth="true" hidden="false" outlineLevel="0" max="50" min="50" style="0" width="12.88"/>
    <col collapsed="false" customWidth="true" hidden="false" outlineLevel="0" max="59" min="51" style="0" width="11.77"/>
    <col collapsed="false" customWidth="true" hidden="false" outlineLevel="0" max="60" min="60" style="0" width="13.33"/>
    <col collapsed="false" customWidth="true" hidden="false" outlineLevel="0" max="62" min="62" style="0" width="12.88"/>
    <col collapsed="false" customWidth="true" hidden="false" outlineLevel="0" max="71" min="63" style="0" width="11.77"/>
    <col collapsed="false" customWidth="true" hidden="false" outlineLevel="0" max="72" min="72" style="0" width="13.33"/>
  </cols>
  <sheetData>
    <row r="2" customFormat="false" ht="17.4" hidden="false" customHeight="false" outlineLevel="0" collapsed="false">
      <c r="B2" s="1" t="s">
        <v>0</v>
      </c>
      <c r="L2" s="2" t="n">
        <v>2004</v>
      </c>
      <c r="N2" s="1" t="s">
        <v>0</v>
      </c>
      <c r="X2" s="2" t="n">
        <v>2005</v>
      </c>
      <c r="Z2" s="1" t="s">
        <v>0</v>
      </c>
      <c r="AJ2" s="2" t="n">
        <v>2006</v>
      </c>
      <c r="AL2" s="1" t="s">
        <v>0</v>
      </c>
      <c r="AV2" s="2" t="n">
        <v>2007</v>
      </c>
      <c r="AX2" s="1" t="s">
        <v>0</v>
      </c>
      <c r="BH2" s="2" t="n">
        <v>2008</v>
      </c>
      <c r="BJ2" s="1" t="s">
        <v>0</v>
      </c>
      <c r="BT2" s="2" t="n">
        <v>2009</v>
      </c>
    </row>
    <row r="4" customFormat="false" ht="14.4" hidden="false" customHeight="false" outlineLevel="0" collapsed="false">
      <c r="B4" s="3" t="s">
        <v>1</v>
      </c>
      <c r="C4" s="4" t="s">
        <v>2</v>
      </c>
      <c r="D4" s="5"/>
      <c r="E4" s="5"/>
      <c r="F4" s="5"/>
      <c r="G4" s="5"/>
      <c r="H4" s="5"/>
      <c r="I4" s="5"/>
      <c r="J4" s="5"/>
      <c r="K4" s="5"/>
      <c r="L4" s="6"/>
      <c r="N4" s="3" t="s">
        <v>3</v>
      </c>
      <c r="O4" s="4" t="s">
        <v>2</v>
      </c>
      <c r="P4" s="5"/>
      <c r="Q4" s="5"/>
      <c r="R4" s="5"/>
      <c r="S4" s="5"/>
      <c r="T4" s="5"/>
      <c r="U4" s="5"/>
      <c r="V4" s="5"/>
      <c r="W4" s="5"/>
      <c r="X4" s="6"/>
      <c r="Z4" s="3" t="s">
        <v>4</v>
      </c>
      <c r="AA4" s="4" t="s">
        <v>2</v>
      </c>
      <c r="AB4" s="5"/>
      <c r="AC4" s="5"/>
      <c r="AD4" s="5"/>
      <c r="AE4" s="5"/>
      <c r="AF4" s="5"/>
      <c r="AG4" s="5"/>
      <c r="AH4" s="5"/>
      <c r="AI4" s="5"/>
      <c r="AJ4" s="6"/>
      <c r="AL4" s="3" t="s">
        <v>5</v>
      </c>
      <c r="AM4" s="4" t="s">
        <v>2</v>
      </c>
      <c r="AN4" s="5"/>
      <c r="AO4" s="5"/>
      <c r="AP4" s="5"/>
      <c r="AQ4" s="5"/>
      <c r="AR4" s="5"/>
      <c r="AS4" s="5"/>
      <c r="AT4" s="5"/>
      <c r="AU4" s="5"/>
      <c r="AV4" s="6"/>
      <c r="AX4" s="3" t="s">
        <v>6</v>
      </c>
      <c r="AY4" s="4" t="s">
        <v>2</v>
      </c>
      <c r="AZ4" s="5"/>
      <c r="BA4" s="5"/>
      <c r="BB4" s="5"/>
      <c r="BC4" s="5"/>
      <c r="BD4" s="5"/>
      <c r="BE4" s="5"/>
      <c r="BF4" s="5"/>
      <c r="BG4" s="5"/>
      <c r="BH4" s="6"/>
      <c r="BJ4" s="3" t="s">
        <v>7</v>
      </c>
      <c r="BK4" s="4" t="s">
        <v>2</v>
      </c>
      <c r="BL4" s="5"/>
      <c r="BM4" s="5"/>
      <c r="BN4" s="5"/>
      <c r="BO4" s="5"/>
      <c r="BP4" s="5"/>
      <c r="BQ4" s="5"/>
      <c r="BR4" s="5"/>
      <c r="BS4" s="5"/>
      <c r="BT4" s="6"/>
    </row>
    <row r="5" customFormat="false" ht="14.4" hidden="false" customHeight="false" outlineLevel="0" collapsed="false"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N5" s="7" t="s">
        <v>8</v>
      </c>
      <c r="O5" s="8" t="s">
        <v>9</v>
      </c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  <c r="W5" s="8" t="s">
        <v>17</v>
      </c>
      <c r="X5" s="8" t="s">
        <v>18</v>
      </c>
      <c r="Z5" s="7" t="s">
        <v>8</v>
      </c>
      <c r="AA5" s="8" t="s">
        <v>9</v>
      </c>
      <c r="AB5" s="8" t="s">
        <v>10</v>
      </c>
      <c r="AC5" s="8" t="s">
        <v>11</v>
      </c>
      <c r="AD5" s="8" t="s">
        <v>12</v>
      </c>
      <c r="AE5" s="8" t="s">
        <v>13</v>
      </c>
      <c r="AF5" s="8" t="s">
        <v>14</v>
      </c>
      <c r="AG5" s="8" t="s">
        <v>15</v>
      </c>
      <c r="AH5" s="8" t="s">
        <v>16</v>
      </c>
      <c r="AI5" s="8" t="s">
        <v>17</v>
      </c>
      <c r="AJ5" s="8" t="s">
        <v>18</v>
      </c>
      <c r="AL5" s="7" t="s">
        <v>8</v>
      </c>
      <c r="AM5" s="8" t="s">
        <v>9</v>
      </c>
      <c r="AN5" s="8" t="s">
        <v>10</v>
      </c>
      <c r="AO5" s="8" t="s">
        <v>11</v>
      </c>
      <c r="AP5" s="8" t="s">
        <v>12</v>
      </c>
      <c r="AQ5" s="8" t="s">
        <v>13</v>
      </c>
      <c r="AR5" s="8" t="s">
        <v>14</v>
      </c>
      <c r="AS5" s="8" t="s">
        <v>15</v>
      </c>
      <c r="AT5" s="8" t="s">
        <v>16</v>
      </c>
      <c r="AU5" s="8" t="s">
        <v>17</v>
      </c>
      <c r="AV5" s="8" t="s">
        <v>18</v>
      </c>
      <c r="AX5" s="7" t="s">
        <v>8</v>
      </c>
      <c r="AY5" s="8" t="s">
        <v>9</v>
      </c>
      <c r="AZ5" s="8" t="s">
        <v>10</v>
      </c>
      <c r="BA5" s="8" t="s">
        <v>11</v>
      </c>
      <c r="BB5" s="8" t="s">
        <v>12</v>
      </c>
      <c r="BC5" s="8" t="s">
        <v>13</v>
      </c>
      <c r="BD5" s="8" t="s">
        <v>14</v>
      </c>
      <c r="BE5" s="8" t="s">
        <v>15</v>
      </c>
      <c r="BF5" s="8" t="s">
        <v>19</v>
      </c>
      <c r="BG5" s="8" t="s">
        <v>17</v>
      </c>
      <c r="BH5" s="8" t="s">
        <v>18</v>
      </c>
      <c r="BJ5" s="7" t="s">
        <v>8</v>
      </c>
      <c r="BK5" s="8" t="s">
        <v>9</v>
      </c>
      <c r="BL5" s="8" t="s">
        <v>10</v>
      </c>
      <c r="BM5" s="8" t="s">
        <v>11</v>
      </c>
      <c r="BN5" s="8" t="s">
        <v>12</v>
      </c>
      <c r="BO5" s="8" t="s">
        <v>13</v>
      </c>
      <c r="BP5" s="8" t="s">
        <v>14</v>
      </c>
      <c r="BQ5" s="8" t="s">
        <v>15</v>
      </c>
      <c r="BR5" s="8" t="s">
        <v>19</v>
      </c>
      <c r="BS5" s="8" t="s">
        <v>17</v>
      </c>
      <c r="BT5" s="8" t="s">
        <v>18</v>
      </c>
    </row>
    <row r="6" customFormat="false" ht="14.4" hidden="false" customHeight="false" outlineLevel="0" collapsed="false">
      <c r="B6" s="9" t="s">
        <v>20</v>
      </c>
      <c r="C6" s="10" t="n">
        <v>10582.8100418221</v>
      </c>
      <c r="D6" s="10" t="n">
        <v>2678.6290816295</v>
      </c>
      <c r="E6" s="10" t="n">
        <v>6134.14606226316</v>
      </c>
      <c r="F6" s="10" t="n">
        <v>2017.36871447101</v>
      </c>
      <c r="G6" s="10" t="n">
        <v>2165.20206768667</v>
      </c>
      <c r="H6" s="10" t="n">
        <v>1822.65536965888</v>
      </c>
      <c r="I6" s="10" t="n">
        <v>1619.25174199806</v>
      </c>
      <c r="J6" s="10" t="n">
        <v>800.820695927834</v>
      </c>
      <c r="K6" s="10" t="n">
        <v>720.403971482755</v>
      </c>
      <c r="L6" s="11" t="n">
        <v>28541.28774694</v>
      </c>
      <c r="N6" s="9" t="s">
        <v>20</v>
      </c>
      <c r="O6" s="10" t="n">
        <v>12592</v>
      </c>
      <c r="P6" s="10" t="n">
        <v>2744</v>
      </c>
      <c r="Q6" s="10" t="n">
        <v>6370</v>
      </c>
      <c r="R6" s="10" t="n">
        <v>2262</v>
      </c>
      <c r="S6" s="10" t="n">
        <v>2326</v>
      </c>
      <c r="T6" s="10" t="n">
        <v>1872</v>
      </c>
      <c r="U6" s="10" t="n">
        <v>1697</v>
      </c>
      <c r="V6" s="10" t="n">
        <v>933</v>
      </c>
      <c r="W6" s="10" t="n">
        <v>743</v>
      </c>
      <c r="X6" s="11" t="n">
        <v>31539</v>
      </c>
      <c r="Z6" s="9" t="s">
        <v>20</v>
      </c>
      <c r="AA6" s="10" t="n">
        <v>15735</v>
      </c>
      <c r="AB6" s="10" t="n">
        <v>2964</v>
      </c>
      <c r="AC6" s="10" t="n">
        <v>7112</v>
      </c>
      <c r="AD6" s="10" t="n">
        <v>2854</v>
      </c>
      <c r="AE6" s="10" t="n">
        <v>2720</v>
      </c>
      <c r="AF6" s="10" t="n">
        <v>2112</v>
      </c>
      <c r="AG6" s="10" t="n">
        <v>2050</v>
      </c>
      <c r="AH6" s="10" t="n">
        <v>1022</v>
      </c>
      <c r="AI6" s="10" t="n">
        <v>892</v>
      </c>
      <c r="AJ6" s="11" t="n">
        <v>37461</v>
      </c>
      <c r="AL6" s="9" t="s">
        <v>20</v>
      </c>
      <c r="AM6" s="10" t="n">
        <v>17318</v>
      </c>
      <c r="AN6" s="10" t="n">
        <v>3734</v>
      </c>
      <c r="AO6" s="10" t="n">
        <v>9315</v>
      </c>
      <c r="AP6" s="10" t="n">
        <v>3139</v>
      </c>
      <c r="AQ6" s="10" t="n">
        <v>3017</v>
      </c>
      <c r="AR6" s="10" t="n">
        <v>2196</v>
      </c>
      <c r="AS6" s="10" t="n">
        <v>2205</v>
      </c>
      <c r="AT6" s="10" t="n">
        <v>1229</v>
      </c>
      <c r="AU6" s="10" t="n">
        <v>1106</v>
      </c>
      <c r="AV6" s="11" t="n">
        <v>43259</v>
      </c>
      <c r="AX6" s="9" t="s">
        <v>20</v>
      </c>
      <c r="AY6" s="10" t="n">
        <v>17065</v>
      </c>
      <c r="AZ6" s="10" t="n">
        <v>4331</v>
      </c>
      <c r="BA6" s="10" t="n">
        <v>11042</v>
      </c>
      <c r="BB6" s="10" t="n">
        <v>3348</v>
      </c>
      <c r="BC6" s="10" t="n">
        <v>3086</v>
      </c>
      <c r="BD6" s="10" t="n">
        <v>2114</v>
      </c>
      <c r="BE6" s="10" t="n">
        <v>2090</v>
      </c>
      <c r="BF6" s="10" t="n">
        <v>1108</v>
      </c>
      <c r="BG6" s="10" t="n">
        <v>1109</v>
      </c>
      <c r="BH6" s="11" t="n">
        <v>45293</v>
      </c>
      <c r="BJ6" s="9" t="s">
        <v>20</v>
      </c>
      <c r="BK6" s="10" t="n">
        <v>22299</v>
      </c>
      <c r="BL6" s="10" t="n">
        <v>5009</v>
      </c>
      <c r="BM6" s="10" t="n">
        <v>14299</v>
      </c>
      <c r="BN6" s="10" t="n">
        <v>4404</v>
      </c>
      <c r="BO6" s="10" t="n">
        <v>3908</v>
      </c>
      <c r="BP6" s="10" t="n">
        <v>2584</v>
      </c>
      <c r="BQ6" s="10" t="n">
        <v>2610</v>
      </c>
      <c r="BR6" s="10" t="n">
        <v>1155</v>
      </c>
      <c r="BS6" s="10" t="n">
        <v>1561</v>
      </c>
      <c r="BT6" s="11" t="n">
        <v>57829</v>
      </c>
    </row>
    <row r="7" customFormat="false" ht="14.4" hidden="false" customHeight="false" outlineLevel="0" collapsed="false">
      <c r="B7" s="9" t="s">
        <v>21</v>
      </c>
      <c r="C7" s="10" t="n">
        <v>100162.170728192</v>
      </c>
      <c r="D7" s="10" t="n">
        <v>57820.6821992968</v>
      </c>
      <c r="E7" s="10" t="n">
        <v>82215.9129195203</v>
      </c>
      <c r="F7" s="10" t="n">
        <v>41984.8699864729</v>
      </c>
      <c r="G7" s="10" t="n">
        <v>18234.917014942</v>
      </c>
      <c r="H7" s="10" t="n">
        <v>14731.6376349024</v>
      </c>
      <c r="I7" s="10" t="n">
        <v>24601.5424736678</v>
      </c>
      <c r="J7" s="10" t="n">
        <v>7445.15250794283</v>
      </c>
      <c r="K7" s="10" t="n">
        <v>6917.93985355256</v>
      </c>
      <c r="L7" s="11" t="n">
        <v>354114.825318489</v>
      </c>
      <c r="N7" s="9" t="s">
        <v>21</v>
      </c>
      <c r="O7" s="10" t="n">
        <v>110385</v>
      </c>
      <c r="P7" s="10" t="n">
        <v>57887</v>
      </c>
      <c r="Q7" s="10" t="n">
        <v>77628</v>
      </c>
      <c r="R7" s="10" t="n">
        <v>46875</v>
      </c>
      <c r="S7" s="10" t="n">
        <v>18418</v>
      </c>
      <c r="T7" s="10" t="n">
        <v>13797</v>
      </c>
      <c r="U7" s="10" t="n">
        <v>23686</v>
      </c>
      <c r="V7" s="10" t="n">
        <v>8030</v>
      </c>
      <c r="W7" s="10" t="n">
        <v>6819</v>
      </c>
      <c r="X7" s="11" t="n">
        <v>363525</v>
      </c>
      <c r="Z7" s="9" t="s">
        <v>21</v>
      </c>
      <c r="AA7" s="10" t="n">
        <v>112175</v>
      </c>
      <c r="AB7" s="10" t="n">
        <v>53758</v>
      </c>
      <c r="AC7" s="10" t="n">
        <v>71397</v>
      </c>
      <c r="AD7" s="10" t="n">
        <v>48086</v>
      </c>
      <c r="AE7" s="10" t="n">
        <v>17965</v>
      </c>
      <c r="AF7" s="10" t="n">
        <v>12787</v>
      </c>
      <c r="AG7" s="10" t="n">
        <v>21133</v>
      </c>
      <c r="AH7" s="10" t="n">
        <v>8084</v>
      </c>
      <c r="AI7" s="10" t="n">
        <v>6672</v>
      </c>
      <c r="AJ7" s="11" t="n">
        <v>352057</v>
      </c>
      <c r="AL7" s="9" t="s">
        <v>21</v>
      </c>
      <c r="AM7" s="10" t="n">
        <v>97772</v>
      </c>
      <c r="AN7" s="10" t="n">
        <v>57399</v>
      </c>
      <c r="AO7" s="10" t="n">
        <v>79589</v>
      </c>
      <c r="AP7" s="10" t="n">
        <v>46357</v>
      </c>
      <c r="AQ7" s="10" t="n">
        <v>19202</v>
      </c>
      <c r="AR7" s="10" t="n">
        <v>12384</v>
      </c>
      <c r="AS7" s="10" t="n">
        <v>19622</v>
      </c>
      <c r="AT7" s="10" t="n">
        <v>8509</v>
      </c>
      <c r="AU7" s="10" t="n">
        <v>7425</v>
      </c>
      <c r="AV7" s="11" t="n">
        <v>348259</v>
      </c>
      <c r="AX7" s="9" t="s">
        <v>21</v>
      </c>
      <c r="AY7" s="10" t="n">
        <v>95369</v>
      </c>
      <c r="AZ7" s="10" t="n">
        <v>51639</v>
      </c>
      <c r="BA7" s="10" t="n">
        <v>87050</v>
      </c>
      <c r="BB7" s="10" t="n">
        <v>46681</v>
      </c>
      <c r="BC7" s="10" t="n">
        <v>21032</v>
      </c>
      <c r="BD7" s="10" t="n">
        <v>11275</v>
      </c>
      <c r="BE7" s="10" t="n">
        <v>18177</v>
      </c>
      <c r="BF7" s="10" t="n">
        <v>7847</v>
      </c>
      <c r="BG7" s="10" t="n">
        <v>8059</v>
      </c>
      <c r="BH7" s="11" t="n">
        <v>347129</v>
      </c>
      <c r="BJ7" s="9" t="s">
        <v>21</v>
      </c>
      <c r="BK7" s="10" t="n">
        <v>105485</v>
      </c>
      <c r="BL7" s="10" t="n">
        <v>45826</v>
      </c>
      <c r="BM7" s="10" t="n">
        <v>86465</v>
      </c>
      <c r="BN7" s="10" t="n">
        <v>43790</v>
      </c>
      <c r="BO7" s="10" t="n">
        <v>21087</v>
      </c>
      <c r="BP7" s="10" t="n">
        <v>11346</v>
      </c>
      <c r="BQ7" s="10" t="n">
        <v>16691</v>
      </c>
      <c r="BR7" s="10" t="n">
        <v>8214</v>
      </c>
      <c r="BS7" s="10" t="n">
        <v>8279</v>
      </c>
      <c r="BT7" s="11" t="n">
        <v>347183</v>
      </c>
    </row>
    <row r="8" customFormat="false" ht="14.4" hidden="false" customHeight="false" outlineLevel="0" collapsed="false">
      <c r="B8" s="9" t="s">
        <v>22</v>
      </c>
      <c r="C8" s="10" t="n">
        <v>117468.200093092</v>
      </c>
      <c r="D8" s="10" t="n">
        <v>68746.6956705875</v>
      </c>
      <c r="E8" s="10" t="n">
        <v>37571.8473339253</v>
      </c>
      <c r="F8" s="10" t="n">
        <v>16439.1017950784</v>
      </c>
      <c r="G8" s="10" t="n">
        <v>26871.1989170652</v>
      </c>
      <c r="H8" s="10" t="n">
        <v>23412.6327433958</v>
      </c>
      <c r="I8" s="10" t="n">
        <v>40706.5476789242</v>
      </c>
      <c r="J8" s="10" t="n">
        <v>49077.1702508321</v>
      </c>
      <c r="K8" s="10" t="n">
        <v>9231.93803853122</v>
      </c>
      <c r="L8" s="11" t="n">
        <v>389525.332521432</v>
      </c>
      <c r="N8" s="9" t="s">
        <v>22</v>
      </c>
      <c r="O8" s="10" t="n">
        <v>153306</v>
      </c>
      <c r="P8" s="10" t="n">
        <v>81019</v>
      </c>
      <c r="Q8" s="10" t="n">
        <v>37973</v>
      </c>
      <c r="R8" s="10" t="n">
        <v>22554</v>
      </c>
      <c r="S8" s="10" t="n">
        <v>32955</v>
      </c>
      <c r="T8" s="10" t="n">
        <v>29498</v>
      </c>
      <c r="U8" s="10" t="n">
        <v>49314</v>
      </c>
      <c r="V8" s="10" t="n">
        <v>58053</v>
      </c>
      <c r="W8" s="10" t="n">
        <v>10469</v>
      </c>
      <c r="X8" s="11" t="n">
        <v>475141</v>
      </c>
      <c r="Z8" s="9" t="s">
        <v>22</v>
      </c>
      <c r="AA8" s="10" t="n">
        <v>197739</v>
      </c>
      <c r="AB8" s="10" t="n">
        <v>96779</v>
      </c>
      <c r="AC8" s="10" t="n">
        <v>39185</v>
      </c>
      <c r="AD8" s="10" t="n">
        <v>32701</v>
      </c>
      <c r="AE8" s="10" t="n">
        <v>38634</v>
      </c>
      <c r="AF8" s="10" t="n">
        <v>36880</v>
      </c>
      <c r="AG8" s="10" t="n">
        <v>55472</v>
      </c>
      <c r="AH8" s="10" t="n">
        <v>64989</v>
      </c>
      <c r="AI8" s="10" t="n">
        <v>12479</v>
      </c>
      <c r="AJ8" s="11" t="n">
        <v>574858</v>
      </c>
      <c r="AL8" s="9" t="s">
        <v>22</v>
      </c>
      <c r="AM8" s="10" t="n">
        <v>205534</v>
      </c>
      <c r="AN8" s="10" t="n">
        <v>133936</v>
      </c>
      <c r="AO8" s="10" t="n">
        <v>48854</v>
      </c>
      <c r="AP8" s="10" t="n">
        <v>41923</v>
      </c>
      <c r="AQ8" s="10" t="n">
        <v>41726</v>
      </c>
      <c r="AR8" s="10" t="n">
        <v>50202</v>
      </c>
      <c r="AS8" s="10" t="n">
        <v>59497</v>
      </c>
      <c r="AT8" s="10" t="n">
        <v>72822</v>
      </c>
      <c r="AU8" s="10" t="n">
        <v>14120</v>
      </c>
      <c r="AV8" s="11" t="n">
        <v>668614</v>
      </c>
      <c r="AX8" s="9" t="s">
        <v>22</v>
      </c>
      <c r="AY8" s="10" t="n">
        <v>216999</v>
      </c>
      <c r="AZ8" s="10" t="n">
        <v>128617</v>
      </c>
      <c r="BA8" s="10" t="n">
        <v>56879</v>
      </c>
      <c r="BB8" s="10" t="n">
        <v>48910</v>
      </c>
      <c r="BC8" s="10" t="n">
        <v>50530</v>
      </c>
      <c r="BD8" s="10" t="n">
        <v>64605</v>
      </c>
      <c r="BE8" s="10" t="n">
        <v>58675</v>
      </c>
      <c r="BF8" s="10" t="n">
        <v>80010</v>
      </c>
      <c r="BG8" s="10" t="n">
        <v>17276</v>
      </c>
      <c r="BH8" s="11" t="n">
        <v>722501</v>
      </c>
      <c r="BJ8" s="9" t="s">
        <v>22</v>
      </c>
      <c r="BK8" s="10" t="n">
        <v>266649</v>
      </c>
      <c r="BL8" s="10" t="n">
        <v>127836</v>
      </c>
      <c r="BM8" s="10" t="n">
        <v>66082</v>
      </c>
      <c r="BN8" s="10" t="n">
        <v>58637</v>
      </c>
      <c r="BO8" s="10" t="n">
        <v>60307</v>
      </c>
      <c r="BP8" s="10" t="n">
        <v>74325</v>
      </c>
      <c r="BQ8" s="10" t="n">
        <v>61164</v>
      </c>
      <c r="BR8" s="10" t="n">
        <v>88465</v>
      </c>
      <c r="BS8" s="10" t="n">
        <v>19865</v>
      </c>
      <c r="BT8" s="11" t="n">
        <v>823330</v>
      </c>
    </row>
    <row r="9" customFormat="false" ht="14.4" hidden="false" customHeight="false" outlineLevel="0" collapsed="false">
      <c r="B9" s="3" t="s">
        <v>23</v>
      </c>
      <c r="C9" s="11" t="n">
        <v>228213.180863106</v>
      </c>
      <c r="D9" s="11" t="n">
        <v>129246.006951514</v>
      </c>
      <c r="E9" s="11" t="n">
        <v>125921.906315709</v>
      </c>
      <c r="F9" s="11" t="n">
        <v>60441.3404960223</v>
      </c>
      <c r="G9" s="11" t="n">
        <v>47271.3179996939</v>
      </c>
      <c r="H9" s="11" t="n">
        <v>39966.925747957</v>
      </c>
      <c r="I9" s="11" t="n">
        <v>66927.3418945901</v>
      </c>
      <c r="J9" s="11" t="n">
        <v>57323.1434547028</v>
      </c>
      <c r="K9" s="11" t="n">
        <v>16870.2818635665</v>
      </c>
      <c r="L9" s="11" t="n">
        <v>772181.445586861</v>
      </c>
      <c r="N9" s="3" t="s">
        <v>23</v>
      </c>
      <c r="O9" s="11" t="n">
        <v>276283</v>
      </c>
      <c r="P9" s="11" t="n">
        <v>141650</v>
      </c>
      <c r="Q9" s="11" t="n">
        <v>121971</v>
      </c>
      <c r="R9" s="11" t="n">
        <v>71691</v>
      </c>
      <c r="S9" s="11" t="n">
        <v>53699</v>
      </c>
      <c r="T9" s="11" t="n">
        <v>45167</v>
      </c>
      <c r="U9" s="11" t="n">
        <v>74697</v>
      </c>
      <c r="V9" s="11" t="n">
        <v>67016</v>
      </c>
      <c r="W9" s="11" t="n">
        <v>18031</v>
      </c>
      <c r="X9" s="11" t="n">
        <v>870205</v>
      </c>
      <c r="Z9" s="3" t="s">
        <v>23</v>
      </c>
      <c r="AA9" s="11" t="n">
        <v>325649</v>
      </c>
      <c r="AB9" s="11" t="n">
        <v>153501</v>
      </c>
      <c r="AC9" s="11" t="n">
        <v>117694</v>
      </c>
      <c r="AD9" s="11" t="n">
        <v>83641</v>
      </c>
      <c r="AE9" s="11" t="n">
        <v>59319</v>
      </c>
      <c r="AF9" s="11" t="n">
        <v>51779</v>
      </c>
      <c r="AG9" s="11" t="n">
        <v>78655</v>
      </c>
      <c r="AH9" s="11" t="n">
        <v>74095</v>
      </c>
      <c r="AI9" s="11" t="n">
        <v>20043</v>
      </c>
      <c r="AJ9" s="11" t="n">
        <v>964376</v>
      </c>
      <c r="AL9" s="3" t="s">
        <v>23</v>
      </c>
      <c r="AM9" s="11" t="n">
        <v>320624</v>
      </c>
      <c r="AN9" s="11" t="n">
        <v>195069</v>
      </c>
      <c r="AO9" s="11" t="n">
        <v>137758</v>
      </c>
      <c r="AP9" s="11" t="n">
        <v>91419</v>
      </c>
      <c r="AQ9" s="11" t="n">
        <v>63945</v>
      </c>
      <c r="AR9" s="11" t="n">
        <v>64782</v>
      </c>
      <c r="AS9" s="11" t="n">
        <v>81324</v>
      </c>
      <c r="AT9" s="11" t="n">
        <v>82560</v>
      </c>
      <c r="AU9" s="11" t="n">
        <v>22651</v>
      </c>
      <c r="AV9" s="11" t="n">
        <v>1060132</v>
      </c>
      <c r="AX9" s="3" t="s">
        <v>23</v>
      </c>
      <c r="AY9" s="11" t="n">
        <v>329433</v>
      </c>
      <c r="AZ9" s="11" t="n">
        <v>184587</v>
      </c>
      <c r="BA9" s="11" t="n">
        <v>154971</v>
      </c>
      <c r="BB9" s="11" t="n">
        <v>98939</v>
      </c>
      <c r="BC9" s="11" t="n">
        <v>74648</v>
      </c>
      <c r="BD9" s="11" t="n">
        <v>77994</v>
      </c>
      <c r="BE9" s="11" t="n">
        <v>78942</v>
      </c>
      <c r="BF9" s="11" t="n">
        <v>88965</v>
      </c>
      <c r="BG9" s="11" t="n">
        <v>26444</v>
      </c>
      <c r="BH9" s="11" t="n">
        <v>1114923</v>
      </c>
      <c r="BJ9" s="3" t="s">
        <v>23</v>
      </c>
      <c r="BK9" s="11" t="n">
        <v>394433</v>
      </c>
      <c r="BL9" s="11" t="n">
        <v>178671</v>
      </c>
      <c r="BM9" s="11" t="n">
        <v>166846</v>
      </c>
      <c r="BN9" s="11" t="n">
        <v>106831</v>
      </c>
      <c r="BO9" s="11" t="n">
        <v>85302</v>
      </c>
      <c r="BP9" s="11" t="n">
        <v>88255</v>
      </c>
      <c r="BQ9" s="11" t="n">
        <v>80465</v>
      </c>
      <c r="BR9" s="11" t="n">
        <v>97834</v>
      </c>
      <c r="BS9" s="11" t="n">
        <v>29705</v>
      </c>
      <c r="BT9" s="11" t="n">
        <v>1228342</v>
      </c>
    </row>
    <row r="11" customFormat="false" ht="14.4" hidden="false" customHeight="false" outlineLevel="0" collapsed="false">
      <c r="B11" s="3" t="s">
        <v>24</v>
      </c>
      <c r="C11" s="4" t="s">
        <v>2</v>
      </c>
      <c r="D11" s="5"/>
      <c r="E11" s="5"/>
      <c r="F11" s="5"/>
      <c r="G11" s="5"/>
      <c r="H11" s="5"/>
      <c r="I11" s="5"/>
      <c r="J11" s="5"/>
      <c r="K11" s="5"/>
      <c r="L11" s="6"/>
      <c r="N11" s="3" t="s">
        <v>25</v>
      </c>
      <c r="O11" s="4" t="s">
        <v>2</v>
      </c>
      <c r="P11" s="5"/>
      <c r="Q11" s="5"/>
      <c r="R11" s="5"/>
      <c r="S11" s="5"/>
      <c r="T11" s="5"/>
      <c r="U11" s="5"/>
      <c r="V11" s="5"/>
      <c r="W11" s="5"/>
      <c r="X11" s="6"/>
      <c r="Z11" s="3" t="s">
        <v>26</v>
      </c>
      <c r="AA11" s="4" t="s">
        <v>2</v>
      </c>
      <c r="AB11" s="5"/>
      <c r="AC11" s="5"/>
      <c r="AD11" s="5"/>
      <c r="AE11" s="5"/>
      <c r="AF11" s="5"/>
      <c r="AG11" s="5"/>
      <c r="AH11" s="5"/>
      <c r="AI11" s="5"/>
      <c r="AJ11" s="6"/>
      <c r="AL11" s="3" t="s">
        <v>27</v>
      </c>
      <c r="AM11" s="4" t="s">
        <v>2</v>
      </c>
      <c r="AN11" s="5"/>
      <c r="AO11" s="5"/>
      <c r="AP11" s="5"/>
      <c r="AQ11" s="5"/>
      <c r="AR11" s="5"/>
      <c r="AS11" s="5"/>
      <c r="AT11" s="5"/>
      <c r="AU11" s="5"/>
      <c r="AV11" s="6"/>
      <c r="AX11" s="3" t="s">
        <v>28</v>
      </c>
      <c r="AY11" s="4" t="s">
        <v>2</v>
      </c>
      <c r="AZ11" s="5"/>
      <c r="BA11" s="5"/>
      <c r="BB11" s="5"/>
      <c r="BC11" s="5"/>
      <c r="BD11" s="5"/>
      <c r="BE11" s="5"/>
      <c r="BF11" s="5"/>
      <c r="BG11" s="5"/>
      <c r="BH11" s="6"/>
      <c r="BJ11" s="3" t="s">
        <v>29</v>
      </c>
      <c r="BK11" s="4" t="s">
        <v>2</v>
      </c>
      <c r="BL11" s="5"/>
      <c r="BM11" s="5"/>
      <c r="BN11" s="5"/>
      <c r="BO11" s="5"/>
      <c r="BP11" s="5"/>
      <c r="BQ11" s="5"/>
      <c r="BR11" s="5"/>
      <c r="BS11" s="5"/>
      <c r="BT11" s="6"/>
    </row>
    <row r="12" customFormat="false" ht="14.4" hidden="false" customHeight="false" outlineLevel="0" collapsed="false">
      <c r="B12" s="7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N12" s="7" t="s">
        <v>8</v>
      </c>
      <c r="O12" s="8" t="s">
        <v>9</v>
      </c>
      <c r="P12" s="8" t="s">
        <v>10</v>
      </c>
      <c r="Q12" s="8" t="s">
        <v>11</v>
      </c>
      <c r="R12" s="8" t="s">
        <v>12</v>
      </c>
      <c r="S12" s="8" t="s">
        <v>13</v>
      </c>
      <c r="T12" s="8" t="s">
        <v>14</v>
      </c>
      <c r="U12" s="8" t="s">
        <v>15</v>
      </c>
      <c r="V12" s="8" t="s">
        <v>16</v>
      </c>
      <c r="W12" s="8" t="s">
        <v>17</v>
      </c>
      <c r="X12" s="8" t="s">
        <v>18</v>
      </c>
      <c r="Z12" s="7" t="s">
        <v>8</v>
      </c>
      <c r="AA12" s="8" t="s">
        <v>9</v>
      </c>
      <c r="AB12" s="8" t="s">
        <v>10</v>
      </c>
      <c r="AC12" s="8" t="s">
        <v>11</v>
      </c>
      <c r="AD12" s="8" t="s">
        <v>12</v>
      </c>
      <c r="AE12" s="8" t="s">
        <v>13</v>
      </c>
      <c r="AF12" s="8" t="s">
        <v>14</v>
      </c>
      <c r="AG12" s="8" t="s">
        <v>15</v>
      </c>
      <c r="AH12" s="8" t="s">
        <v>16</v>
      </c>
      <c r="AI12" s="8" t="s">
        <v>17</v>
      </c>
      <c r="AJ12" s="8" t="s">
        <v>18</v>
      </c>
      <c r="AL12" s="7" t="s">
        <v>8</v>
      </c>
      <c r="AM12" s="8" t="s">
        <v>9</v>
      </c>
      <c r="AN12" s="8" t="s">
        <v>10</v>
      </c>
      <c r="AO12" s="8" t="s">
        <v>11</v>
      </c>
      <c r="AP12" s="8" t="s">
        <v>12</v>
      </c>
      <c r="AQ12" s="8" t="s">
        <v>13</v>
      </c>
      <c r="AR12" s="8" t="s">
        <v>14</v>
      </c>
      <c r="AS12" s="8" t="s">
        <v>15</v>
      </c>
      <c r="AT12" s="8" t="s">
        <v>16</v>
      </c>
      <c r="AU12" s="8" t="s">
        <v>17</v>
      </c>
      <c r="AV12" s="8" t="s">
        <v>18</v>
      </c>
      <c r="AX12" s="7" t="s">
        <v>8</v>
      </c>
      <c r="AY12" s="8" t="s">
        <v>9</v>
      </c>
      <c r="AZ12" s="8" t="s">
        <v>10</v>
      </c>
      <c r="BA12" s="8" t="s">
        <v>11</v>
      </c>
      <c r="BB12" s="8" t="s">
        <v>12</v>
      </c>
      <c r="BC12" s="8" t="s">
        <v>13</v>
      </c>
      <c r="BD12" s="8" t="s">
        <v>14</v>
      </c>
      <c r="BE12" s="8" t="s">
        <v>15</v>
      </c>
      <c r="BF12" s="8" t="s">
        <v>19</v>
      </c>
      <c r="BG12" s="8" t="s">
        <v>17</v>
      </c>
      <c r="BH12" s="8" t="s">
        <v>18</v>
      </c>
      <c r="BJ12" s="7" t="s">
        <v>8</v>
      </c>
      <c r="BK12" s="8" t="s">
        <v>9</v>
      </c>
      <c r="BL12" s="8" t="s">
        <v>10</v>
      </c>
      <c r="BM12" s="8" t="s">
        <v>11</v>
      </c>
      <c r="BN12" s="8" t="s">
        <v>12</v>
      </c>
      <c r="BO12" s="8" t="s">
        <v>13</v>
      </c>
      <c r="BP12" s="8" t="s">
        <v>14</v>
      </c>
      <c r="BQ12" s="8" t="s">
        <v>15</v>
      </c>
      <c r="BR12" s="8" t="s">
        <v>19</v>
      </c>
      <c r="BS12" s="8" t="s">
        <v>17</v>
      </c>
      <c r="BT12" s="8" t="s">
        <v>18</v>
      </c>
    </row>
    <row r="13" customFormat="false" ht="14.4" hidden="false" customHeight="false" outlineLevel="0" collapsed="false">
      <c r="B13" s="9" t="s">
        <v>20</v>
      </c>
      <c r="C13" s="10" t="n">
        <v>10719.873223926</v>
      </c>
      <c r="D13" s="10" t="n">
        <v>2674.73005822101</v>
      </c>
      <c r="E13" s="10" t="n">
        <v>6186.59126292215</v>
      </c>
      <c r="F13" s="10" t="n">
        <v>2047.23554604461</v>
      </c>
      <c r="G13" s="10" t="n">
        <v>2183.03424769796</v>
      </c>
      <c r="H13" s="10" t="n">
        <v>1832.44406659582</v>
      </c>
      <c r="I13" s="10" t="n">
        <v>1655.3434976932</v>
      </c>
      <c r="J13" s="10" t="n">
        <v>817.467953283008</v>
      </c>
      <c r="K13" s="10" t="n">
        <v>722.348381662196</v>
      </c>
      <c r="L13" s="11" t="n">
        <v>28839.0682380459</v>
      </c>
      <c r="N13" s="9" t="s">
        <v>20</v>
      </c>
      <c r="O13" s="10" t="n">
        <v>12753</v>
      </c>
      <c r="P13" s="10" t="n">
        <v>2740</v>
      </c>
      <c r="Q13" s="10" t="n">
        <v>6424</v>
      </c>
      <c r="R13" s="10" t="n">
        <v>2295</v>
      </c>
      <c r="S13" s="10" t="n">
        <v>2345</v>
      </c>
      <c r="T13" s="10" t="n">
        <v>1882</v>
      </c>
      <c r="U13" s="10" t="n">
        <v>1734</v>
      </c>
      <c r="V13" s="10" t="n">
        <v>952</v>
      </c>
      <c r="W13" s="10" t="n">
        <v>745</v>
      </c>
      <c r="X13" s="11" t="n">
        <v>31870</v>
      </c>
      <c r="Z13" s="9" t="s">
        <v>20</v>
      </c>
      <c r="AA13" s="10" t="n">
        <v>16018</v>
      </c>
      <c r="AB13" s="10" t="n">
        <v>3005</v>
      </c>
      <c r="AC13" s="10" t="n">
        <v>7239</v>
      </c>
      <c r="AD13" s="10" t="n">
        <v>2919</v>
      </c>
      <c r="AE13" s="10" t="n">
        <v>2807</v>
      </c>
      <c r="AF13" s="10" t="n">
        <v>2142</v>
      </c>
      <c r="AG13" s="10" t="n">
        <v>2108</v>
      </c>
      <c r="AH13" s="10" t="n">
        <v>1049</v>
      </c>
      <c r="AI13" s="10" t="n">
        <v>931</v>
      </c>
      <c r="AJ13" s="11" t="n">
        <v>38218</v>
      </c>
      <c r="AL13" s="9" t="s">
        <v>20</v>
      </c>
      <c r="AM13" s="10" t="n">
        <v>17512</v>
      </c>
      <c r="AN13" s="10" t="n">
        <v>3823</v>
      </c>
      <c r="AO13" s="10" t="n">
        <v>9588</v>
      </c>
      <c r="AP13" s="10" t="n">
        <v>3175</v>
      </c>
      <c r="AQ13" s="10" t="n">
        <v>3008</v>
      </c>
      <c r="AR13" s="10" t="n">
        <v>2193</v>
      </c>
      <c r="AS13" s="10" t="n">
        <v>2226</v>
      </c>
      <c r="AT13" s="10" t="n">
        <v>1231</v>
      </c>
      <c r="AU13" s="10" t="n">
        <v>1117</v>
      </c>
      <c r="AV13" s="11" t="n">
        <v>43873</v>
      </c>
      <c r="AX13" s="9" t="s">
        <v>20</v>
      </c>
      <c r="AY13" s="10" t="n">
        <v>17090</v>
      </c>
      <c r="AZ13" s="10" t="n">
        <v>4351</v>
      </c>
      <c r="BA13" s="10" t="n">
        <v>11202</v>
      </c>
      <c r="BB13" s="10" t="n">
        <v>3394</v>
      </c>
      <c r="BC13" s="10" t="n">
        <v>3068</v>
      </c>
      <c r="BD13" s="10" t="n">
        <v>2076</v>
      </c>
      <c r="BE13" s="10" t="n">
        <v>2097</v>
      </c>
      <c r="BF13" s="10" t="n">
        <v>1077</v>
      </c>
      <c r="BG13" s="10" t="n">
        <v>1138</v>
      </c>
      <c r="BH13" s="11" t="n">
        <v>45493</v>
      </c>
      <c r="BJ13" s="9" t="s">
        <v>20</v>
      </c>
      <c r="BK13" s="10" t="n">
        <v>22468</v>
      </c>
      <c r="BL13" s="10" t="n">
        <v>4980</v>
      </c>
      <c r="BM13" s="10" t="n">
        <v>14621</v>
      </c>
      <c r="BN13" s="10" t="n">
        <v>4447</v>
      </c>
      <c r="BO13" s="10" t="n">
        <v>3892</v>
      </c>
      <c r="BP13" s="10" t="n">
        <v>2643</v>
      </c>
      <c r="BQ13" s="10" t="n">
        <v>2650</v>
      </c>
      <c r="BR13" s="10" t="n">
        <v>1153</v>
      </c>
      <c r="BS13" s="10" t="n">
        <v>1580</v>
      </c>
      <c r="BT13" s="11" t="n">
        <v>58434</v>
      </c>
    </row>
    <row r="14" customFormat="false" ht="14.4" hidden="false" customHeight="false" outlineLevel="0" collapsed="false">
      <c r="B14" s="9" t="s">
        <v>21</v>
      </c>
      <c r="C14" s="10" t="n">
        <v>100614.267268165</v>
      </c>
      <c r="D14" s="10" t="n">
        <v>57963.8720987582</v>
      </c>
      <c r="E14" s="10" t="n">
        <v>80983.8582917753</v>
      </c>
      <c r="F14" s="10" t="n">
        <v>41949.9676134185</v>
      </c>
      <c r="G14" s="10" t="n">
        <v>18273.6112727135</v>
      </c>
      <c r="H14" s="10" t="n">
        <v>14527.3679114251</v>
      </c>
      <c r="I14" s="10" t="n">
        <v>24400.6588933167</v>
      </c>
      <c r="J14" s="10" t="n">
        <v>7504.96794360795</v>
      </c>
      <c r="K14" s="10" t="n">
        <v>6827.82339866477</v>
      </c>
      <c r="L14" s="11" t="n">
        <v>353046.394691845</v>
      </c>
      <c r="N14" s="9" t="s">
        <v>21</v>
      </c>
      <c r="O14" s="10" t="n">
        <v>110881</v>
      </c>
      <c r="P14" s="10" t="n">
        <v>58030</v>
      </c>
      <c r="Q14" s="10" t="n">
        <v>76447</v>
      </c>
      <c r="R14" s="10" t="n">
        <v>46836</v>
      </c>
      <c r="S14" s="10" t="n">
        <v>18457</v>
      </c>
      <c r="T14" s="10" t="n">
        <v>13603</v>
      </c>
      <c r="U14" s="10" t="n">
        <v>23491</v>
      </c>
      <c r="V14" s="10" t="n">
        <v>8094</v>
      </c>
      <c r="W14" s="10" t="n">
        <v>6729</v>
      </c>
      <c r="X14" s="11" t="n">
        <v>362568</v>
      </c>
      <c r="Z14" s="9" t="s">
        <v>21</v>
      </c>
      <c r="AA14" s="10" t="n">
        <v>110889</v>
      </c>
      <c r="AB14" s="10" t="n">
        <v>53686</v>
      </c>
      <c r="AC14" s="10" t="n">
        <v>70918</v>
      </c>
      <c r="AD14" s="10" t="n">
        <v>48232</v>
      </c>
      <c r="AE14" s="10" t="n">
        <v>17885</v>
      </c>
      <c r="AF14" s="10" t="n">
        <v>12748</v>
      </c>
      <c r="AG14" s="10" t="n">
        <v>20964</v>
      </c>
      <c r="AH14" s="10" t="n">
        <v>8051</v>
      </c>
      <c r="AI14" s="10" t="n">
        <v>6740</v>
      </c>
      <c r="AJ14" s="11" t="n">
        <v>350113</v>
      </c>
      <c r="AL14" s="9" t="s">
        <v>21</v>
      </c>
      <c r="AM14" s="10" t="n">
        <v>97055</v>
      </c>
      <c r="AN14" s="10" t="n">
        <v>57863</v>
      </c>
      <c r="AO14" s="10" t="n">
        <v>80311</v>
      </c>
      <c r="AP14" s="10" t="n">
        <v>46004</v>
      </c>
      <c r="AQ14" s="10" t="n">
        <v>19205</v>
      </c>
      <c r="AR14" s="10" t="n">
        <v>12296</v>
      </c>
      <c r="AS14" s="10" t="n">
        <v>19511</v>
      </c>
      <c r="AT14" s="10" t="n">
        <v>8393</v>
      </c>
      <c r="AU14" s="10" t="n">
        <v>7485</v>
      </c>
      <c r="AV14" s="11" t="n">
        <v>348123</v>
      </c>
      <c r="AX14" s="9" t="s">
        <v>21</v>
      </c>
      <c r="AY14" s="10" t="n">
        <v>96505</v>
      </c>
      <c r="AZ14" s="10" t="n">
        <v>50759</v>
      </c>
      <c r="BA14" s="10" t="n">
        <v>86935</v>
      </c>
      <c r="BB14" s="10" t="n">
        <v>46524</v>
      </c>
      <c r="BC14" s="10" t="n">
        <v>21081</v>
      </c>
      <c r="BD14" s="10" t="n">
        <v>11099</v>
      </c>
      <c r="BE14" s="10" t="n">
        <v>17878</v>
      </c>
      <c r="BF14" s="10" t="n">
        <v>7699</v>
      </c>
      <c r="BG14" s="10" t="n">
        <v>8008</v>
      </c>
      <c r="BH14" s="11" t="n">
        <v>346488</v>
      </c>
      <c r="BJ14" s="9" t="s">
        <v>21</v>
      </c>
      <c r="BK14" s="10" t="n">
        <v>105450</v>
      </c>
      <c r="BL14" s="10" t="n">
        <v>46044</v>
      </c>
      <c r="BM14" s="10" t="n">
        <v>86369</v>
      </c>
      <c r="BN14" s="10" t="n">
        <v>42947</v>
      </c>
      <c r="BO14" s="10" t="n">
        <v>20773</v>
      </c>
      <c r="BP14" s="10" t="n">
        <v>11282</v>
      </c>
      <c r="BQ14" s="10" t="n">
        <v>16391</v>
      </c>
      <c r="BR14" s="10" t="n">
        <v>8115</v>
      </c>
      <c r="BS14" s="10" t="n">
        <v>8113</v>
      </c>
      <c r="BT14" s="11" t="n">
        <v>345484</v>
      </c>
    </row>
    <row r="15" customFormat="false" ht="14.4" hidden="false" customHeight="false" outlineLevel="0" collapsed="false">
      <c r="B15" s="9" t="s">
        <v>22</v>
      </c>
      <c r="C15" s="10" t="n">
        <v>119830.32048303</v>
      </c>
      <c r="D15" s="10" t="n">
        <v>69385.5784203322</v>
      </c>
      <c r="E15" s="10" t="n">
        <v>37319.2717449947</v>
      </c>
      <c r="F15" s="10" t="n">
        <v>16910.7184440683</v>
      </c>
      <c r="G15" s="10" t="n">
        <v>27507.2332591521</v>
      </c>
      <c r="H15" s="10" t="n">
        <v>23815.5053851749</v>
      </c>
      <c r="I15" s="10" t="n">
        <v>41202.0010311461</v>
      </c>
      <c r="J15" s="10" t="n">
        <v>50395.8142811681</v>
      </c>
      <c r="K15" s="10" t="n">
        <v>9447.62065741773</v>
      </c>
      <c r="L15" s="11" t="n">
        <v>395814.063706484</v>
      </c>
      <c r="N15" s="9" t="s">
        <v>22</v>
      </c>
      <c r="O15" s="10" t="n">
        <v>156328</v>
      </c>
      <c r="P15" s="10" t="n">
        <v>81765</v>
      </c>
      <c r="Q15" s="10" t="n">
        <v>37716</v>
      </c>
      <c r="R15" s="10" t="n">
        <v>23183</v>
      </c>
      <c r="S15" s="10" t="n">
        <v>33717</v>
      </c>
      <c r="T15" s="10" t="n">
        <v>29997</v>
      </c>
      <c r="U15" s="10" t="n">
        <v>49907</v>
      </c>
      <c r="V15" s="10" t="n">
        <v>59572</v>
      </c>
      <c r="W15" s="10" t="n">
        <v>10708</v>
      </c>
      <c r="X15" s="11" t="n">
        <v>482893</v>
      </c>
      <c r="Z15" s="9" t="s">
        <v>22</v>
      </c>
      <c r="AA15" s="10" t="n">
        <v>199575</v>
      </c>
      <c r="AB15" s="10" t="n">
        <v>99116</v>
      </c>
      <c r="AC15" s="10" t="n">
        <v>39480</v>
      </c>
      <c r="AD15" s="10" t="n">
        <v>33952</v>
      </c>
      <c r="AE15" s="10" t="n">
        <v>39291</v>
      </c>
      <c r="AF15" s="10" t="n">
        <v>37685</v>
      </c>
      <c r="AG15" s="10" t="n">
        <v>55669</v>
      </c>
      <c r="AH15" s="10" t="n">
        <v>66877</v>
      </c>
      <c r="AI15" s="10" t="n">
        <v>12738</v>
      </c>
      <c r="AJ15" s="11" t="n">
        <v>584383</v>
      </c>
      <c r="AL15" s="9" t="s">
        <v>22</v>
      </c>
      <c r="AM15" s="10" t="n">
        <v>206194</v>
      </c>
      <c r="AN15" s="10" t="n">
        <v>136938</v>
      </c>
      <c r="AO15" s="10" t="n">
        <v>49154</v>
      </c>
      <c r="AP15" s="10" t="n">
        <v>42298</v>
      </c>
      <c r="AQ15" s="10" t="n">
        <v>42226</v>
      </c>
      <c r="AR15" s="10" t="n">
        <v>51447</v>
      </c>
      <c r="AS15" s="10" t="n">
        <v>59842</v>
      </c>
      <c r="AT15" s="10" t="n">
        <v>74499</v>
      </c>
      <c r="AU15" s="10" t="n">
        <v>14522</v>
      </c>
      <c r="AV15" s="11" t="n">
        <v>677120</v>
      </c>
      <c r="AX15" s="9" t="s">
        <v>22</v>
      </c>
      <c r="AY15" s="10" t="n">
        <v>221292</v>
      </c>
      <c r="AZ15" s="10" t="n">
        <v>128515</v>
      </c>
      <c r="BA15" s="10" t="n">
        <v>57229</v>
      </c>
      <c r="BB15" s="10" t="n">
        <v>49781</v>
      </c>
      <c r="BC15" s="10" t="n">
        <v>52472</v>
      </c>
      <c r="BD15" s="10" t="n">
        <v>65187</v>
      </c>
      <c r="BE15" s="10" t="n">
        <v>58405</v>
      </c>
      <c r="BF15" s="10" t="n">
        <v>81055</v>
      </c>
      <c r="BG15" s="10" t="n">
        <v>17548</v>
      </c>
      <c r="BH15" s="11" t="n">
        <v>731484</v>
      </c>
      <c r="BJ15" s="9" t="s">
        <v>22</v>
      </c>
      <c r="BK15" s="10" t="n">
        <v>270120</v>
      </c>
      <c r="BL15" s="10" t="n">
        <v>129636</v>
      </c>
      <c r="BM15" s="10" t="n">
        <v>66032</v>
      </c>
      <c r="BN15" s="10" t="n">
        <v>58874</v>
      </c>
      <c r="BO15" s="10" t="n">
        <v>60592</v>
      </c>
      <c r="BP15" s="10" t="n">
        <v>74833</v>
      </c>
      <c r="BQ15" s="10" t="n">
        <v>61060</v>
      </c>
      <c r="BR15" s="10" t="n">
        <v>89184</v>
      </c>
      <c r="BS15" s="10" t="n">
        <v>20086</v>
      </c>
      <c r="BT15" s="11" t="n">
        <v>830417</v>
      </c>
    </row>
    <row r="16" customFormat="false" ht="14.4" hidden="false" customHeight="false" outlineLevel="0" collapsed="false">
      <c r="B16" s="3" t="s">
        <v>23</v>
      </c>
      <c r="C16" s="11" t="n">
        <v>231164.460975121</v>
      </c>
      <c r="D16" s="11" t="n">
        <v>130024.180577311</v>
      </c>
      <c r="E16" s="11" t="n">
        <v>124489.721299692</v>
      </c>
      <c r="F16" s="11" t="n">
        <v>60907.9216035315</v>
      </c>
      <c r="G16" s="11" t="n">
        <v>47963.8787795636</v>
      </c>
      <c r="H16" s="11" t="n">
        <v>40175.3173631958</v>
      </c>
      <c r="I16" s="11" t="n">
        <v>67258.003422156</v>
      </c>
      <c r="J16" s="11" t="n">
        <v>58718.2501780591</v>
      </c>
      <c r="K16" s="11" t="n">
        <v>16997.7924377447</v>
      </c>
      <c r="L16" s="11" t="n">
        <v>777699.526636375</v>
      </c>
      <c r="N16" s="3" t="s">
        <v>23</v>
      </c>
      <c r="O16" s="11" t="n">
        <v>279962</v>
      </c>
      <c r="P16" s="11" t="n">
        <v>142535</v>
      </c>
      <c r="Q16" s="11" t="n">
        <v>120587</v>
      </c>
      <c r="R16" s="11" t="n">
        <v>72314</v>
      </c>
      <c r="S16" s="11" t="n">
        <v>54519</v>
      </c>
      <c r="T16" s="11" t="n">
        <v>45482</v>
      </c>
      <c r="U16" s="11" t="n">
        <v>75132</v>
      </c>
      <c r="V16" s="11" t="n">
        <v>68618</v>
      </c>
      <c r="W16" s="11" t="n">
        <v>18182</v>
      </c>
      <c r="X16" s="11" t="n">
        <v>877331</v>
      </c>
      <c r="Z16" s="3" t="s">
        <v>23</v>
      </c>
      <c r="AA16" s="11" t="n">
        <v>326482</v>
      </c>
      <c r="AB16" s="11" t="n">
        <v>155807</v>
      </c>
      <c r="AC16" s="11" t="n">
        <v>117637</v>
      </c>
      <c r="AD16" s="11" t="n">
        <v>85103</v>
      </c>
      <c r="AE16" s="11" t="n">
        <v>59983</v>
      </c>
      <c r="AF16" s="11" t="n">
        <v>52575</v>
      </c>
      <c r="AG16" s="11" t="n">
        <v>78741</v>
      </c>
      <c r="AH16" s="11" t="n">
        <v>75977</v>
      </c>
      <c r="AI16" s="11" t="n">
        <v>20409</v>
      </c>
      <c r="AJ16" s="11" t="n">
        <v>972714</v>
      </c>
      <c r="AL16" s="3" t="s">
        <v>23</v>
      </c>
      <c r="AM16" s="11" t="n">
        <v>320761</v>
      </c>
      <c r="AN16" s="11" t="n">
        <v>198624</v>
      </c>
      <c r="AO16" s="11" t="n">
        <v>139053</v>
      </c>
      <c r="AP16" s="11" t="n">
        <v>91477</v>
      </c>
      <c r="AQ16" s="11" t="n">
        <v>64439</v>
      </c>
      <c r="AR16" s="11" t="n">
        <v>65936</v>
      </c>
      <c r="AS16" s="11" t="n">
        <v>81579</v>
      </c>
      <c r="AT16" s="11" t="n">
        <v>84123</v>
      </c>
      <c r="AU16" s="11" t="n">
        <v>23124</v>
      </c>
      <c r="AV16" s="11" t="n">
        <v>1069116</v>
      </c>
      <c r="AX16" s="3" t="s">
        <v>23</v>
      </c>
      <c r="AY16" s="11" t="n">
        <v>334887</v>
      </c>
      <c r="AZ16" s="11" t="n">
        <v>183625</v>
      </c>
      <c r="BA16" s="11" t="n">
        <v>155366</v>
      </c>
      <c r="BB16" s="11" t="n">
        <v>99699</v>
      </c>
      <c r="BC16" s="11" t="n">
        <v>76621</v>
      </c>
      <c r="BD16" s="11" t="n">
        <v>78362</v>
      </c>
      <c r="BE16" s="11" t="n">
        <v>78380</v>
      </c>
      <c r="BF16" s="11" t="n">
        <v>89831</v>
      </c>
      <c r="BG16" s="11" t="n">
        <v>26694</v>
      </c>
      <c r="BH16" s="11" t="n">
        <v>1123465</v>
      </c>
      <c r="BJ16" s="3" t="s">
        <v>23</v>
      </c>
      <c r="BK16" s="11" t="n">
        <v>398038</v>
      </c>
      <c r="BL16" s="11" t="n">
        <v>180660</v>
      </c>
      <c r="BM16" s="11" t="n">
        <v>167022</v>
      </c>
      <c r="BN16" s="11" t="n">
        <v>106268</v>
      </c>
      <c r="BO16" s="11" t="n">
        <v>85257</v>
      </c>
      <c r="BP16" s="11" t="n">
        <v>88758</v>
      </c>
      <c r="BQ16" s="11" t="n">
        <v>80101</v>
      </c>
      <c r="BR16" s="11" t="n">
        <v>98452</v>
      </c>
      <c r="BS16" s="11" t="n">
        <v>29779</v>
      </c>
      <c r="BT16" s="11" t="n">
        <v>1234335</v>
      </c>
    </row>
    <row r="18" customFormat="false" ht="14.4" hidden="false" customHeight="false" outlineLevel="0" collapsed="false">
      <c r="B18" s="3" t="s">
        <v>30</v>
      </c>
      <c r="C18" s="4" t="s">
        <v>2</v>
      </c>
      <c r="D18" s="5"/>
      <c r="E18" s="5"/>
      <c r="F18" s="5"/>
      <c r="G18" s="5"/>
      <c r="H18" s="5"/>
      <c r="I18" s="5"/>
      <c r="J18" s="5"/>
      <c r="K18" s="5"/>
      <c r="L18" s="6"/>
      <c r="N18" s="3" t="s">
        <v>31</v>
      </c>
      <c r="O18" s="4" t="s">
        <v>2</v>
      </c>
      <c r="P18" s="5"/>
      <c r="Q18" s="5"/>
      <c r="R18" s="5"/>
      <c r="S18" s="5"/>
      <c r="T18" s="5"/>
      <c r="U18" s="5"/>
      <c r="V18" s="5"/>
      <c r="W18" s="5"/>
      <c r="X18" s="6"/>
      <c r="Z18" s="3" t="s">
        <v>32</v>
      </c>
      <c r="AA18" s="4" t="s">
        <v>2</v>
      </c>
      <c r="AB18" s="5"/>
      <c r="AC18" s="5"/>
      <c r="AD18" s="5"/>
      <c r="AE18" s="5"/>
      <c r="AF18" s="5"/>
      <c r="AG18" s="5"/>
      <c r="AH18" s="5"/>
      <c r="AI18" s="5"/>
      <c r="AJ18" s="6"/>
      <c r="AL18" s="3" t="s">
        <v>33</v>
      </c>
      <c r="AM18" s="4" t="s">
        <v>2</v>
      </c>
      <c r="AN18" s="5"/>
      <c r="AO18" s="5"/>
      <c r="AP18" s="5"/>
      <c r="AQ18" s="5"/>
      <c r="AR18" s="5"/>
      <c r="AS18" s="5"/>
      <c r="AT18" s="5"/>
      <c r="AU18" s="5"/>
      <c r="AV18" s="6"/>
      <c r="AX18" s="3" t="s">
        <v>34</v>
      </c>
      <c r="AY18" s="4" t="s">
        <v>2</v>
      </c>
      <c r="AZ18" s="5"/>
      <c r="BA18" s="5"/>
      <c r="BB18" s="5"/>
      <c r="BC18" s="5"/>
      <c r="BD18" s="5"/>
      <c r="BE18" s="5"/>
      <c r="BF18" s="5"/>
      <c r="BG18" s="5"/>
      <c r="BH18" s="6"/>
      <c r="BJ18" s="3" t="s">
        <v>35</v>
      </c>
      <c r="BK18" s="4" t="s">
        <v>2</v>
      </c>
      <c r="BL18" s="5"/>
      <c r="BM18" s="5"/>
      <c r="BN18" s="5"/>
      <c r="BO18" s="5"/>
      <c r="BP18" s="5"/>
      <c r="BQ18" s="5"/>
      <c r="BR18" s="5"/>
      <c r="BS18" s="5"/>
      <c r="BT18" s="6"/>
    </row>
    <row r="19" customFormat="false" ht="14.4" hidden="false" customHeight="false" outlineLevel="0" collapsed="false">
      <c r="B19" s="7" t="s">
        <v>8</v>
      </c>
      <c r="C19" s="8" t="s">
        <v>9</v>
      </c>
      <c r="D19" s="8" t="s">
        <v>10</v>
      </c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8" t="s">
        <v>17</v>
      </c>
      <c r="L19" s="8" t="s">
        <v>18</v>
      </c>
      <c r="N19" s="7" t="s">
        <v>8</v>
      </c>
      <c r="O19" s="8" t="s">
        <v>9</v>
      </c>
      <c r="P19" s="8" t="s">
        <v>10</v>
      </c>
      <c r="Q19" s="8" t="s">
        <v>11</v>
      </c>
      <c r="R19" s="8" t="s">
        <v>12</v>
      </c>
      <c r="S19" s="8" t="s">
        <v>13</v>
      </c>
      <c r="T19" s="8" t="s">
        <v>14</v>
      </c>
      <c r="U19" s="8" t="s">
        <v>15</v>
      </c>
      <c r="V19" s="8" t="s">
        <v>16</v>
      </c>
      <c r="W19" s="8" t="s">
        <v>17</v>
      </c>
      <c r="X19" s="8" t="s">
        <v>18</v>
      </c>
      <c r="Z19" s="7" t="s">
        <v>8</v>
      </c>
      <c r="AA19" s="8" t="s">
        <v>9</v>
      </c>
      <c r="AB19" s="8" t="s">
        <v>10</v>
      </c>
      <c r="AC19" s="8" t="s">
        <v>11</v>
      </c>
      <c r="AD19" s="8" t="s">
        <v>12</v>
      </c>
      <c r="AE19" s="8" t="s">
        <v>13</v>
      </c>
      <c r="AF19" s="8" t="s">
        <v>14</v>
      </c>
      <c r="AG19" s="8" t="s">
        <v>15</v>
      </c>
      <c r="AH19" s="8" t="s">
        <v>16</v>
      </c>
      <c r="AI19" s="8" t="s">
        <v>17</v>
      </c>
      <c r="AJ19" s="8" t="s">
        <v>18</v>
      </c>
      <c r="AL19" s="7" t="s">
        <v>8</v>
      </c>
      <c r="AM19" s="8" t="s">
        <v>9</v>
      </c>
      <c r="AN19" s="8" t="s">
        <v>10</v>
      </c>
      <c r="AO19" s="8" t="s">
        <v>11</v>
      </c>
      <c r="AP19" s="8" t="s">
        <v>12</v>
      </c>
      <c r="AQ19" s="8" t="s">
        <v>13</v>
      </c>
      <c r="AR19" s="8" t="s">
        <v>14</v>
      </c>
      <c r="AS19" s="8" t="s">
        <v>15</v>
      </c>
      <c r="AT19" s="8" t="s">
        <v>16</v>
      </c>
      <c r="AU19" s="8" t="s">
        <v>17</v>
      </c>
      <c r="AV19" s="8" t="s">
        <v>18</v>
      </c>
      <c r="AX19" s="7" t="s">
        <v>8</v>
      </c>
      <c r="AY19" s="8" t="s">
        <v>9</v>
      </c>
      <c r="AZ19" s="8" t="s">
        <v>10</v>
      </c>
      <c r="BA19" s="8" t="s">
        <v>11</v>
      </c>
      <c r="BB19" s="8" t="s">
        <v>12</v>
      </c>
      <c r="BC19" s="8" t="s">
        <v>13</v>
      </c>
      <c r="BD19" s="8" t="s">
        <v>14</v>
      </c>
      <c r="BE19" s="8" t="s">
        <v>15</v>
      </c>
      <c r="BF19" s="8" t="s">
        <v>19</v>
      </c>
      <c r="BG19" s="8" t="s">
        <v>17</v>
      </c>
      <c r="BH19" s="8" t="s">
        <v>18</v>
      </c>
      <c r="BJ19" s="7" t="s">
        <v>8</v>
      </c>
      <c r="BK19" s="8" t="s">
        <v>9</v>
      </c>
      <c r="BL19" s="8" t="s">
        <v>10</v>
      </c>
      <c r="BM19" s="8" t="s">
        <v>11</v>
      </c>
      <c r="BN19" s="8" t="s">
        <v>12</v>
      </c>
      <c r="BO19" s="8" t="s">
        <v>13</v>
      </c>
      <c r="BP19" s="8" t="s">
        <v>14</v>
      </c>
      <c r="BQ19" s="8" t="s">
        <v>15</v>
      </c>
      <c r="BR19" s="8" t="s">
        <v>19</v>
      </c>
      <c r="BS19" s="8" t="s">
        <v>17</v>
      </c>
      <c r="BT19" s="8" t="s">
        <v>18</v>
      </c>
    </row>
    <row r="20" customFormat="false" ht="14.4" hidden="false" customHeight="false" outlineLevel="0" collapsed="false">
      <c r="B20" s="9" t="s">
        <v>20</v>
      </c>
      <c r="C20" s="10" t="n">
        <v>10660.5227093518</v>
      </c>
      <c r="D20" s="10" t="n">
        <v>2634.3495181616</v>
      </c>
      <c r="E20" s="10" t="n">
        <v>6152.11490294302</v>
      </c>
      <c r="F20" s="10" t="n">
        <v>2059.80077955825</v>
      </c>
      <c r="G20" s="10" t="n">
        <v>2153.64548205793</v>
      </c>
      <c r="H20" s="10" t="n">
        <v>1840.26666666667</v>
      </c>
      <c r="I20" s="10" t="n">
        <v>1649.63541666667</v>
      </c>
      <c r="J20" s="10" t="n">
        <v>810.655720338983</v>
      </c>
      <c r="K20" s="10" t="n">
        <v>710.897680763984</v>
      </c>
      <c r="L20" s="11" t="n">
        <v>28671.8888765089</v>
      </c>
      <c r="N20" s="9" t="s">
        <v>20</v>
      </c>
      <c r="O20" s="10" t="n">
        <v>12682</v>
      </c>
      <c r="P20" s="10" t="n">
        <v>2698</v>
      </c>
      <c r="Q20" s="10" t="n">
        <v>6388</v>
      </c>
      <c r="R20" s="10" t="n">
        <v>2309</v>
      </c>
      <c r="S20" s="10" t="n">
        <v>2313</v>
      </c>
      <c r="T20" s="10" t="n">
        <v>1890</v>
      </c>
      <c r="U20" s="10" t="n">
        <v>1728</v>
      </c>
      <c r="V20" s="10" t="n">
        <v>944</v>
      </c>
      <c r="W20" s="10" t="n">
        <v>733</v>
      </c>
      <c r="X20" s="11" t="n">
        <v>31685</v>
      </c>
      <c r="Z20" s="9" t="s">
        <v>20</v>
      </c>
      <c r="AA20" s="10" t="n">
        <v>16196</v>
      </c>
      <c r="AB20" s="10" t="n">
        <v>3063</v>
      </c>
      <c r="AC20" s="10" t="n">
        <v>7347</v>
      </c>
      <c r="AD20" s="10" t="n">
        <v>2918</v>
      </c>
      <c r="AE20" s="10" t="n">
        <v>2806</v>
      </c>
      <c r="AF20" s="10" t="n">
        <v>2158</v>
      </c>
      <c r="AG20" s="10" t="n">
        <v>2106</v>
      </c>
      <c r="AH20" s="10" t="n">
        <v>1062</v>
      </c>
      <c r="AI20" s="10" t="n">
        <v>953</v>
      </c>
      <c r="AJ20" s="11" t="n">
        <v>38609</v>
      </c>
      <c r="AL20" s="9" t="s">
        <v>20</v>
      </c>
      <c r="AM20" s="10" t="n">
        <v>17585</v>
      </c>
      <c r="AN20" s="10" t="n">
        <v>3935</v>
      </c>
      <c r="AO20" s="10" t="n">
        <v>9779</v>
      </c>
      <c r="AP20" s="10" t="n">
        <v>3189</v>
      </c>
      <c r="AQ20" s="10" t="n">
        <v>2993</v>
      </c>
      <c r="AR20" s="10" t="n">
        <v>2198</v>
      </c>
      <c r="AS20" s="10" t="n">
        <v>2195</v>
      </c>
      <c r="AT20" s="10" t="n">
        <v>1225</v>
      </c>
      <c r="AU20" s="10" t="n">
        <v>1120</v>
      </c>
      <c r="AV20" s="11" t="n">
        <v>44219</v>
      </c>
      <c r="AX20" s="9" t="s">
        <v>20</v>
      </c>
      <c r="AY20" s="10" t="n">
        <v>17220</v>
      </c>
      <c r="AZ20" s="10" t="n">
        <v>4322</v>
      </c>
      <c r="BA20" s="10" t="n">
        <v>11423</v>
      </c>
      <c r="BB20" s="10" t="n">
        <v>3399</v>
      </c>
      <c r="BC20" s="10" t="n">
        <v>3050</v>
      </c>
      <c r="BD20" s="10" t="n">
        <v>2027</v>
      </c>
      <c r="BE20" s="10" t="n">
        <v>2122</v>
      </c>
      <c r="BF20" s="10" t="n">
        <v>1060</v>
      </c>
      <c r="BG20" s="10" t="n">
        <v>1154</v>
      </c>
      <c r="BH20" s="11" t="n">
        <v>45777</v>
      </c>
      <c r="BJ20" s="9" t="s">
        <v>20</v>
      </c>
      <c r="BK20" s="10" t="n">
        <v>22742</v>
      </c>
      <c r="BL20" s="10" t="n">
        <v>4973</v>
      </c>
      <c r="BM20" s="10" t="n">
        <v>15043</v>
      </c>
      <c r="BN20" s="10" t="n">
        <v>4501</v>
      </c>
      <c r="BO20" s="10" t="n">
        <v>3906</v>
      </c>
      <c r="BP20" s="10" t="n">
        <v>2674</v>
      </c>
      <c r="BQ20" s="10" t="n">
        <v>2703</v>
      </c>
      <c r="BR20" s="10" t="n">
        <v>1193</v>
      </c>
      <c r="BS20" s="10" t="n">
        <v>1607</v>
      </c>
      <c r="BT20" s="11" t="n">
        <v>59342</v>
      </c>
    </row>
    <row r="21" customFormat="false" ht="14.4" hidden="false" customHeight="false" outlineLevel="0" collapsed="false">
      <c r="B21" s="9" t="s">
        <v>21</v>
      </c>
      <c r="C21" s="10" t="n">
        <v>99187.476163461</v>
      </c>
      <c r="D21" s="10" t="n">
        <v>57037.0084257362</v>
      </c>
      <c r="E21" s="10" t="n">
        <v>78854.8485541051</v>
      </c>
      <c r="F21" s="10" t="n">
        <v>41334.8343917293</v>
      </c>
      <c r="G21" s="10" t="n">
        <v>17943.0783242259</v>
      </c>
      <c r="H21" s="10" t="n">
        <v>14245.6592920354</v>
      </c>
      <c r="I21" s="10" t="n">
        <v>23779.1279013857</v>
      </c>
      <c r="J21" s="10" t="n">
        <v>7431.51584726728</v>
      </c>
      <c r="K21" s="10" t="n">
        <v>6725.87083144711</v>
      </c>
      <c r="L21" s="11" t="n">
        <v>346539.419731393</v>
      </c>
      <c r="N21" s="9" t="s">
        <v>21</v>
      </c>
      <c r="O21" s="10" t="n">
        <v>109286</v>
      </c>
      <c r="P21" s="10" t="n">
        <v>57087</v>
      </c>
      <c r="Q21" s="10" t="n">
        <v>74383</v>
      </c>
      <c r="R21" s="10" t="n">
        <v>46139</v>
      </c>
      <c r="S21" s="10" t="n">
        <v>18117</v>
      </c>
      <c r="T21" s="10" t="n">
        <v>13334</v>
      </c>
      <c r="U21" s="10" t="n">
        <v>22877</v>
      </c>
      <c r="V21" s="10" t="n">
        <v>8014</v>
      </c>
      <c r="W21" s="10" t="n">
        <v>6627</v>
      </c>
      <c r="X21" s="11" t="n">
        <v>355864</v>
      </c>
      <c r="Z21" s="9" t="s">
        <v>21</v>
      </c>
      <c r="AA21" s="10" t="n">
        <v>108963</v>
      </c>
      <c r="AB21" s="10" t="n">
        <v>53473</v>
      </c>
      <c r="AC21" s="10" t="n">
        <v>70404</v>
      </c>
      <c r="AD21" s="10" t="n">
        <v>47817</v>
      </c>
      <c r="AE21" s="10" t="n">
        <v>17654</v>
      </c>
      <c r="AF21" s="10" t="n">
        <v>12585</v>
      </c>
      <c r="AG21" s="10" t="n">
        <v>20322</v>
      </c>
      <c r="AH21" s="10" t="n">
        <v>7926</v>
      </c>
      <c r="AI21" s="10" t="n">
        <v>6725</v>
      </c>
      <c r="AJ21" s="11" t="n">
        <v>345869</v>
      </c>
      <c r="AL21" s="9" t="s">
        <v>21</v>
      </c>
      <c r="AM21" s="10" t="n">
        <v>96268</v>
      </c>
      <c r="AN21" s="10" t="n">
        <v>58102</v>
      </c>
      <c r="AO21" s="10" t="n">
        <v>81171</v>
      </c>
      <c r="AP21" s="10" t="n">
        <v>45816</v>
      </c>
      <c r="AQ21" s="10" t="n">
        <v>19253</v>
      </c>
      <c r="AR21" s="10" t="n">
        <v>12194</v>
      </c>
      <c r="AS21" s="10" t="n">
        <v>19473</v>
      </c>
      <c r="AT21" s="10" t="n">
        <v>8299</v>
      </c>
      <c r="AU21" s="10" t="n">
        <v>7528</v>
      </c>
      <c r="AV21" s="11" t="n">
        <v>348104</v>
      </c>
      <c r="AX21" s="9" t="s">
        <v>21</v>
      </c>
      <c r="AY21" s="10" t="n">
        <v>96805</v>
      </c>
      <c r="AZ21" s="10" t="n">
        <v>49492</v>
      </c>
      <c r="BA21" s="10" t="n">
        <v>86759</v>
      </c>
      <c r="BB21" s="10" t="n">
        <v>46105</v>
      </c>
      <c r="BC21" s="10" t="n">
        <v>20930</v>
      </c>
      <c r="BD21" s="10" t="n">
        <v>10809</v>
      </c>
      <c r="BE21" s="10" t="n">
        <v>17416</v>
      </c>
      <c r="BF21" s="10" t="n">
        <v>7572</v>
      </c>
      <c r="BG21" s="10" t="n">
        <v>8060</v>
      </c>
      <c r="BH21" s="11" t="n">
        <v>343948</v>
      </c>
      <c r="BJ21" s="9" t="s">
        <v>21</v>
      </c>
      <c r="BK21" s="10" t="n">
        <v>106141</v>
      </c>
      <c r="BL21" s="10" t="n">
        <v>46193</v>
      </c>
      <c r="BM21" s="10" t="n">
        <v>87557</v>
      </c>
      <c r="BN21" s="10" t="n">
        <v>42672</v>
      </c>
      <c r="BO21" s="10" t="n">
        <v>20787</v>
      </c>
      <c r="BP21" s="10" t="n">
        <v>11289</v>
      </c>
      <c r="BQ21" s="10" t="n">
        <v>16244</v>
      </c>
      <c r="BR21" s="10" t="n">
        <v>8207</v>
      </c>
      <c r="BS21" s="10" t="n">
        <v>8178</v>
      </c>
      <c r="BT21" s="11" t="n">
        <v>347268</v>
      </c>
    </row>
    <row r="22" customFormat="false" ht="14.4" hidden="false" customHeight="false" outlineLevel="0" collapsed="false">
      <c r="B22" s="9" t="s">
        <v>22</v>
      </c>
      <c r="C22" s="10" t="n">
        <v>121081.973864154</v>
      </c>
      <c r="D22" s="10" t="n">
        <v>69778.1418060201</v>
      </c>
      <c r="E22" s="10" t="n">
        <v>36573.5651067746</v>
      </c>
      <c r="F22" s="10" t="n">
        <v>17202.3337292162</v>
      </c>
      <c r="G22" s="10" t="n">
        <v>27642.5066702084</v>
      </c>
      <c r="H22" s="10" t="n">
        <v>24257.0274367285</v>
      </c>
      <c r="I22" s="10" t="n">
        <v>41288.8692313845</v>
      </c>
      <c r="J22" s="10" t="n">
        <v>51701.9899143704</v>
      </c>
      <c r="K22" s="10" t="n">
        <v>9513.36486737155</v>
      </c>
      <c r="L22" s="11" t="n">
        <v>399039.772626229</v>
      </c>
      <c r="N22" s="9" t="s">
        <v>22</v>
      </c>
      <c r="O22" s="10" t="n">
        <v>157944</v>
      </c>
      <c r="P22" s="10" t="n">
        <v>82225</v>
      </c>
      <c r="Q22" s="10" t="n">
        <v>36947</v>
      </c>
      <c r="R22" s="10" t="n">
        <v>23576</v>
      </c>
      <c r="S22" s="10" t="n">
        <v>33882</v>
      </c>
      <c r="T22" s="10" t="n">
        <v>30543</v>
      </c>
      <c r="U22" s="10" t="n">
        <v>50012</v>
      </c>
      <c r="V22" s="10" t="n">
        <v>61077</v>
      </c>
      <c r="W22" s="10" t="n">
        <v>10782</v>
      </c>
      <c r="X22" s="11" t="n">
        <v>486988</v>
      </c>
      <c r="Z22" s="9" t="s">
        <v>22</v>
      </c>
      <c r="AA22" s="10" t="n">
        <v>201169</v>
      </c>
      <c r="AB22" s="10" t="n">
        <v>101945</v>
      </c>
      <c r="AC22" s="10" t="n">
        <v>39946</v>
      </c>
      <c r="AD22" s="10" t="n">
        <v>35083</v>
      </c>
      <c r="AE22" s="10" t="n">
        <v>39756</v>
      </c>
      <c r="AF22" s="10" t="n">
        <v>38492</v>
      </c>
      <c r="AG22" s="10" t="n">
        <v>55867</v>
      </c>
      <c r="AH22" s="10" t="n">
        <v>68509</v>
      </c>
      <c r="AI22" s="10" t="n">
        <v>12970</v>
      </c>
      <c r="AJ22" s="11" t="n">
        <v>593737</v>
      </c>
      <c r="AL22" s="9" t="s">
        <v>22</v>
      </c>
      <c r="AM22" s="10" t="n">
        <v>207307</v>
      </c>
      <c r="AN22" s="10" t="n">
        <v>141472</v>
      </c>
      <c r="AO22" s="10" t="n">
        <v>49945</v>
      </c>
      <c r="AP22" s="10" t="n">
        <v>43036</v>
      </c>
      <c r="AQ22" s="10" t="n">
        <v>43219</v>
      </c>
      <c r="AR22" s="10" t="n">
        <v>52892</v>
      </c>
      <c r="AS22" s="10" t="n">
        <v>60280</v>
      </c>
      <c r="AT22" s="10" t="n">
        <v>76898</v>
      </c>
      <c r="AU22" s="10" t="n">
        <v>14791</v>
      </c>
      <c r="AV22" s="11" t="n">
        <v>689840</v>
      </c>
      <c r="AX22" s="9" t="s">
        <v>22</v>
      </c>
      <c r="AY22" s="10" t="n">
        <v>225023</v>
      </c>
      <c r="AZ22" s="10" t="n">
        <v>128626</v>
      </c>
      <c r="BA22" s="10" t="n">
        <v>57900</v>
      </c>
      <c r="BB22" s="10" t="n">
        <v>50808</v>
      </c>
      <c r="BC22" s="10" t="n">
        <v>53925</v>
      </c>
      <c r="BD22" s="10" t="n">
        <v>65840</v>
      </c>
      <c r="BE22" s="10" t="n">
        <v>58316</v>
      </c>
      <c r="BF22" s="10" t="n">
        <v>82605</v>
      </c>
      <c r="BG22" s="10" t="n">
        <v>17895</v>
      </c>
      <c r="BH22" s="11" t="n">
        <v>740938</v>
      </c>
      <c r="BJ22" s="9" t="s">
        <v>22</v>
      </c>
      <c r="BK22" s="10" t="n">
        <v>278161</v>
      </c>
      <c r="BL22" s="10" t="n">
        <v>132788</v>
      </c>
      <c r="BM22" s="10" t="n">
        <v>67743</v>
      </c>
      <c r="BN22" s="10" t="n">
        <v>60030</v>
      </c>
      <c r="BO22" s="10" t="n">
        <v>61354</v>
      </c>
      <c r="BP22" s="10" t="n">
        <v>76608</v>
      </c>
      <c r="BQ22" s="10" t="n">
        <v>62346</v>
      </c>
      <c r="BR22" s="10" t="n">
        <v>92183</v>
      </c>
      <c r="BS22" s="10" t="n">
        <v>20615</v>
      </c>
      <c r="BT22" s="11" t="n">
        <v>851828</v>
      </c>
    </row>
    <row r="23" customFormat="false" ht="14.4" hidden="false" customHeight="false" outlineLevel="0" collapsed="false">
      <c r="B23" s="3" t="s">
        <v>23</v>
      </c>
      <c r="C23" s="11" t="n">
        <v>230929.972736967</v>
      </c>
      <c r="D23" s="11" t="n">
        <v>129449.499749918</v>
      </c>
      <c r="E23" s="11" t="n">
        <v>121580.528563823</v>
      </c>
      <c r="F23" s="11" t="n">
        <v>60596.9689005037</v>
      </c>
      <c r="G23" s="11" t="n">
        <v>47739.2304764922</v>
      </c>
      <c r="H23" s="11" t="n">
        <v>40342.9533954306</v>
      </c>
      <c r="I23" s="11" t="n">
        <v>66717.6325494368</v>
      </c>
      <c r="J23" s="11" t="n">
        <v>59944.1614819767</v>
      </c>
      <c r="K23" s="11" t="n">
        <v>16950.1333795826</v>
      </c>
      <c r="L23" s="11" t="n">
        <v>774251.08123413</v>
      </c>
      <c r="N23" s="3" t="s">
        <v>23</v>
      </c>
      <c r="O23" s="11" t="n">
        <v>279912</v>
      </c>
      <c r="P23" s="11" t="n">
        <v>142010</v>
      </c>
      <c r="Q23" s="11" t="n">
        <v>117718</v>
      </c>
      <c r="R23" s="11" t="n">
        <v>72024</v>
      </c>
      <c r="S23" s="11" t="n">
        <v>54312</v>
      </c>
      <c r="T23" s="11" t="n">
        <v>45767</v>
      </c>
      <c r="U23" s="11" t="n">
        <v>74617</v>
      </c>
      <c r="V23" s="11" t="n">
        <v>70035</v>
      </c>
      <c r="W23" s="11" t="n">
        <v>18142</v>
      </c>
      <c r="X23" s="11" t="n">
        <v>874537</v>
      </c>
      <c r="Z23" s="3" t="s">
        <v>23</v>
      </c>
      <c r="AA23" s="11" t="n">
        <v>326328</v>
      </c>
      <c r="AB23" s="11" t="n">
        <v>158481</v>
      </c>
      <c r="AC23" s="11" t="n">
        <v>117697</v>
      </c>
      <c r="AD23" s="11" t="n">
        <v>85818</v>
      </c>
      <c r="AE23" s="11" t="n">
        <v>60216</v>
      </c>
      <c r="AF23" s="11" t="n">
        <v>53235</v>
      </c>
      <c r="AG23" s="11" t="n">
        <v>78295</v>
      </c>
      <c r="AH23" s="11" t="n">
        <v>77497</v>
      </c>
      <c r="AI23" s="11" t="n">
        <v>20648</v>
      </c>
      <c r="AJ23" s="11" t="n">
        <v>978215</v>
      </c>
      <c r="AL23" s="3" t="s">
        <v>23</v>
      </c>
      <c r="AM23" s="11" t="n">
        <v>321160</v>
      </c>
      <c r="AN23" s="11" t="n">
        <v>203509</v>
      </c>
      <c r="AO23" s="11" t="n">
        <v>140895</v>
      </c>
      <c r="AP23" s="11" t="n">
        <v>92041</v>
      </c>
      <c r="AQ23" s="11" t="n">
        <v>65465</v>
      </c>
      <c r="AR23" s="11" t="n">
        <v>67284</v>
      </c>
      <c r="AS23" s="11" t="n">
        <v>81948</v>
      </c>
      <c r="AT23" s="11" t="n">
        <v>86422</v>
      </c>
      <c r="AU23" s="11" t="n">
        <v>23439</v>
      </c>
      <c r="AV23" s="11" t="n">
        <v>1082163</v>
      </c>
      <c r="AX23" s="3" t="s">
        <v>23</v>
      </c>
      <c r="AY23" s="11" t="n">
        <v>339048</v>
      </c>
      <c r="AZ23" s="11" t="n">
        <v>182440</v>
      </c>
      <c r="BA23" s="11" t="n">
        <v>156082</v>
      </c>
      <c r="BB23" s="11" t="n">
        <v>100312</v>
      </c>
      <c r="BC23" s="11" t="n">
        <v>77905</v>
      </c>
      <c r="BD23" s="11" t="n">
        <v>78676</v>
      </c>
      <c r="BE23" s="11" t="n">
        <v>77854</v>
      </c>
      <c r="BF23" s="11" t="n">
        <v>91237</v>
      </c>
      <c r="BG23" s="11" t="n">
        <v>27109</v>
      </c>
      <c r="BH23" s="11" t="n">
        <v>1130663</v>
      </c>
      <c r="BJ23" s="3" t="s">
        <v>23</v>
      </c>
      <c r="BK23" s="11" t="n">
        <v>407044</v>
      </c>
      <c r="BL23" s="11" t="n">
        <v>183954</v>
      </c>
      <c r="BM23" s="11" t="n">
        <v>170343</v>
      </c>
      <c r="BN23" s="11" t="n">
        <v>107203</v>
      </c>
      <c r="BO23" s="11" t="n">
        <v>86047</v>
      </c>
      <c r="BP23" s="11" t="n">
        <v>90571</v>
      </c>
      <c r="BQ23" s="11" t="n">
        <v>81293</v>
      </c>
      <c r="BR23" s="11" t="n">
        <v>101583</v>
      </c>
      <c r="BS23" s="11" t="n">
        <v>30400</v>
      </c>
      <c r="BT23" s="11" t="n">
        <v>1258438</v>
      </c>
    </row>
    <row r="25" customFormat="false" ht="14.4" hidden="false" customHeight="false" outlineLevel="0" collapsed="false">
      <c r="B25" s="12" t="s">
        <v>36</v>
      </c>
      <c r="C25" s="4" t="s">
        <v>2</v>
      </c>
      <c r="D25" s="5"/>
      <c r="E25" s="5"/>
      <c r="F25" s="5"/>
      <c r="G25" s="5"/>
      <c r="H25" s="5"/>
      <c r="I25" s="5"/>
      <c r="J25" s="5"/>
      <c r="K25" s="5"/>
      <c r="L25" s="6"/>
      <c r="N25" s="12" t="s">
        <v>37</v>
      </c>
      <c r="O25" s="4" t="s">
        <v>2</v>
      </c>
      <c r="P25" s="5"/>
      <c r="Q25" s="5"/>
      <c r="R25" s="5"/>
      <c r="S25" s="5"/>
      <c r="T25" s="5"/>
      <c r="U25" s="5"/>
      <c r="V25" s="5"/>
      <c r="W25" s="5"/>
      <c r="X25" s="6"/>
      <c r="Z25" s="12" t="s">
        <v>38</v>
      </c>
      <c r="AA25" s="4" t="s">
        <v>2</v>
      </c>
      <c r="AB25" s="5"/>
      <c r="AC25" s="5"/>
      <c r="AD25" s="5"/>
      <c r="AE25" s="5"/>
      <c r="AF25" s="5"/>
      <c r="AG25" s="5"/>
      <c r="AH25" s="5"/>
      <c r="AI25" s="5"/>
      <c r="AJ25" s="6"/>
      <c r="AL25" s="12" t="s">
        <v>39</v>
      </c>
      <c r="AM25" s="4" t="s">
        <v>2</v>
      </c>
      <c r="AN25" s="5"/>
      <c r="AO25" s="5"/>
      <c r="AP25" s="5"/>
      <c r="AQ25" s="5"/>
      <c r="AR25" s="5"/>
      <c r="AS25" s="5"/>
      <c r="AT25" s="5"/>
      <c r="AU25" s="5"/>
      <c r="AV25" s="6"/>
      <c r="AX25" s="12" t="s">
        <v>40</v>
      </c>
      <c r="AY25" s="4" t="s">
        <v>2</v>
      </c>
      <c r="AZ25" s="5"/>
      <c r="BA25" s="5"/>
      <c r="BB25" s="5"/>
      <c r="BC25" s="5"/>
      <c r="BD25" s="5"/>
      <c r="BE25" s="5"/>
      <c r="BF25" s="5"/>
      <c r="BG25" s="5"/>
      <c r="BH25" s="6"/>
      <c r="BJ25" s="12" t="s">
        <v>41</v>
      </c>
      <c r="BK25" s="4" t="s">
        <v>2</v>
      </c>
      <c r="BL25" s="5"/>
      <c r="BM25" s="5"/>
      <c r="BN25" s="5"/>
      <c r="BO25" s="5"/>
      <c r="BP25" s="5"/>
      <c r="BQ25" s="5"/>
      <c r="BR25" s="5"/>
      <c r="BS25" s="5"/>
      <c r="BT25" s="6"/>
    </row>
    <row r="26" customFormat="false" ht="14.4" hidden="false" customHeight="false" outlineLevel="0" collapsed="false">
      <c r="B26" s="7" t="s">
        <v>8</v>
      </c>
      <c r="C26" s="8" t="s">
        <v>9</v>
      </c>
      <c r="D26" s="8" t="s">
        <v>10</v>
      </c>
      <c r="E26" s="8" t="s">
        <v>11</v>
      </c>
      <c r="F26" s="8" t="s">
        <v>12</v>
      </c>
      <c r="G26" s="8" t="s">
        <v>13</v>
      </c>
      <c r="H26" s="8" t="s">
        <v>14</v>
      </c>
      <c r="I26" s="8" t="s">
        <v>15</v>
      </c>
      <c r="J26" s="8" t="s">
        <v>16</v>
      </c>
      <c r="K26" s="8" t="s">
        <v>17</v>
      </c>
      <c r="L26" s="8" t="s">
        <v>18</v>
      </c>
      <c r="N26" s="7" t="s">
        <v>8</v>
      </c>
      <c r="O26" s="8" t="s">
        <v>9</v>
      </c>
      <c r="P26" s="8" t="s">
        <v>10</v>
      </c>
      <c r="Q26" s="8" t="s">
        <v>11</v>
      </c>
      <c r="R26" s="8" t="s">
        <v>12</v>
      </c>
      <c r="S26" s="8" t="s">
        <v>13</v>
      </c>
      <c r="T26" s="8" t="s">
        <v>14</v>
      </c>
      <c r="U26" s="8" t="s">
        <v>15</v>
      </c>
      <c r="V26" s="8" t="s">
        <v>16</v>
      </c>
      <c r="W26" s="8" t="s">
        <v>17</v>
      </c>
      <c r="X26" s="8" t="s">
        <v>18</v>
      </c>
      <c r="Z26" s="7" t="s">
        <v>8</v>
      </c>
      <c r="AA26" s="8" t="s">
        <v>9</v>
      </c>
      <c r="AB26" s="8" t="s">
        <v>10</v>
      </c>
      <c r="AC26" s="8" t="s">
        <v>11</v>
      </c>
      <c r="AD26" s="8" t="s">
        <v>12</v>
      </c>
      <c r="AE26" s="8" t="s">
        <v>13</v>
      </c>
      <c r="AF26" s="8" t="s">
        <v>14</v>
      </c>
      <c r="AG26" s="8" t="s">
        <v>15</v>
      </c>
      <c r="AH26" s="8" t="s">
        <v>16</v>
      </c>
      <c r="AI26" s="8" t="s">
        <v>17</v>
      </c>
      <c r="AJ26" s="8" t="s">
        <v>18</v>
      </c>
      <c r="AL26" s="7" t="s">
        <v>8</v>
      </c>
      <c r="AM26" s="8" t="s">
        <v>9</v>
      </c>
      <c r="AN26" s="8" t="s">
        <v>10</v>
      </c>
      <c r="AO26" s="8" t="s">
        <v>11</v>
      </c>
      <c r="AP26" s="8" t="s">
        <v>12</v>
      </c>
      <c r="AQ26" s="8" t="s">
        <v>13</v>
      </c>
      <c r="AR26" s="8" t="s">
        <v>14</v>
      </c>
      <c r="AS26" s="8" t="s">
        <v>15</v>
      </c>
      <c r="AT26" s="8" t="s">
        <v>16</v>
      </c>
      <c r="AU26" s="8" t="s">
        <v>17</v>
      </c>
      <c r="AV26" s="8" t="s">
        <v>18</v>
      </c>
      <c r="AX26" s="7" t="s">
        <v>8</v>
      </c>
      <c r="AY26" s="8" t="s">
        <v>9</v>
      </c>
      <c r="AZ26" s="8" t="s">
        <v>10</v>
      </c>
      <c r="BA26" s="8" t="s">
        <v>11</v>
      </c>
      <c r="BB26" s="8" t="s">
        <v>12</v>
      </c>
      <c r="BC26" s="8" t="s">
        <v>13</v>
      </c>
      <c r="BD26" s="8" t="s">
        <v>14</v>
      </c>
      <c r="BE26" s="8" t="s">
        <v>15</v>
      </c>
      <c r="BF26" s="8" t="s">
        <v>19</v>
      </c>
      <c r="BG26" s="8" t="s">
        <v>17</v>
      </c>
      <c r="BH26" s="8" t="s">
        <v>18</v>
      </c>
      <c r="BJ26" s="7" t="s">
        <v>8</v>
      </c>
      <c r="BK26" s="8" t="s">
        <v>9</v>
      </c>
      <c r="BL26" s="8" t="s">
        <v>10</v>
      </c>
      <c r="BM26" s="8" t="s">
        <v>11</v>
      </c>
      <c r="BN26" s="8" t="s">
        <v>12</v>
      </c>
      <c r="BO26" s="8" t="s">
        <v>13</v>
      </c>
      <c r="BP26" s="8" t="s">
        <v>14</v>
      </c>
      <c r="BQ26" s="8" t="s">
        <v>15</v>
      </c>
      <c r="BR26" s="8" t="s">
        <v>19</v>
      </c>
      <c r="BS26" s="8" t="s">
        <v>17</v>
      </c>
      <c r="BT26" s="8" t="s">
        <v>18</v>
      </c>
    </row>
    <row r="27" customFormat="false" ht="14.4" hidden="false" customHeight="false" outlineLevel="0" collapsed="false">
      <c r="B27" s="9" t="s">
        <v>20</v>
      </c>
      <c r="C27" s="10" t="n">
        <v>10827</v>
      </c>
      <c r="D27" s="10" t="n">
        <v>2657</v>
      </c>
      <c r="E27" s="10" t="n">
        <v>6131</v>
      </c>
      <c r="F27" s="10" t="n">
        <v>2086</v>
      </c>
      <c r="G27" s="10" t="n">
        <v>2149</v>
      </c>
      <c r="H27" s="10" t="n">
        <v>1854</v>
      </c>
      <c r="I27" s="10" t="n">
        <v>1667</v>
      </c>
      <c r="J27" s="10" t="n">
        <v>803</v>
      </c>
      <c r="K27" s="10" t="n">
        <v>708</v>
      </c>
      <c r="L27" s="11" t="n">
        <v>28882</v>
      </c>
      <c r="N27" s="9" t="s">
        <v>20</v>
      </c>
      <c r="O27" s="10" t="n">
        <v>12877</v>
      </c>
      <c r="P27" s="10" t="n">
        <v>2721</v>
      </c>
      <c r="Q27" s="10" t="n">
        <v>6366</v>
      </c>
      <c r="R27" s="10" t="n">
        <v>2338</v>
      </c>
      <c r="S27" s="10" t="n">
        <v>2308</v>
      </c>
      <c r="T27" s="10" t="n">
        <v>1904</v>
      </c>
      <c r="U27" s="10" t="n">
        <v>1746</v>
      </c>
      <c r="V27" s="10" t="n">
        <v>935</v>
      </c>
      <c r="W27" s="10" t="n">
        <v>730</v>
      </c>
      <c r="X27" s="11" t="n">
        <v>31925</v>
      </c>
      <c r="Z27" s="9" t="s">
        <v>20</v>
      </c>
      <c r="AA27" s="10" t="n">
        <v>16202</v>
      </c>
      <c r="AB27" s="10" t="n">
        <v>3101</v>
      </c>
      <c r="AC27" s="10" t="n">
        <v>7487</v>
      </c>
      <c r="AD27" s="10" t="n">
        <v>2925</v>
      </c>
      <c r="AE27" s="10" t="n">
        <v>2800</v>
      </c>
      <c r="AF27" s="10" t="n">
        <v>2150</v>
      </c>
      <c r="AG27" s="10" t="n">
        <v>2074</v>
      </c>
      <c r="AH27" s="10" t="n">
        <v>1075</v>
      </c>
      <c r="AI27" s="10" t="n">
        <v>972</v>
      </c>
      <c r="AJ27" s="11" t="n">
        <v>38786</v>
      </c>
      <c r="AL27" s="9" t="s">
        <v>20</v>
      </c>
      <c r="AM27" s="10" t="n">
        <v>17032</v>
      </c>
      <c r="AN27" s="10" t="n">
        <v>3890</v>
      </c>
      <c r="AO27" s="10" t="n">
        <v>9721</v>
      </c>
      <c r="AP27" s="10" t="n">
        <v>3121</v>
      </c>
      <c r="AQ27" s="10" t="n">
        <v>2919</v>
      </c>
      <c r="AR27" s="10" t="n">
        <v>2122</v>
      </c>
      <c r="AS27" s="10" t="n">
        <v>2113</v>
      </c>
      <c r="AT27" s="10" t="n">
        <v>1207</v>
      </c>
      <c r="AU27" s="10" t="n">
        <v>1109</v>
      </c>
      <c r="AV27" s="11" t="n">
        <v>43234</v>
      </c>
      <c r="AX27" s="9" t="s">
        <v>20</v>
      </c>
      <c r="AY27" s="10" t="n">
        <v>17634</v>
      </c>
      <c r="AZ27" s="10" t="n">
        <v>4395</v>
      </c>
      <c r="BA27" s="10" t="n">
        <v>11566</v>
      </c>
      <c r="BB27" s="10" t="n">
        <v>3425</v>
      </c>
      <c r="BC27" s="10" t="n">
        <v>3168</v>
      </c>
      <c r="BD27" s="10" t="n">
        <v>2010</v>
      </c>
      <c r="BE27" s="10" t="n">
        <v>2106</v>
      </c>
      <c r="BF27" s="10" t="n">
        <v>1031</v>
      </c>
      <c r="BG27" s="10" t="n">
        <v>1174</v>
      </c>
      <c r="BH27" s="11" t="n">
        <v>46509</v>
      </c>
      <c r="BJ27" s="9" t="s">
        <v>20</v>
      </c>
      <c r="BK27" s="10" t="n">
        <v>22663</v>
      </c>
      <c r="BL27" s="10" t="n">
        <v>4952</v>
      </c>
      <c r="BM27" s="10" t="n">
        <v>15227</v>
      </c>
      <c r="BN27" s="10" t="n">
        <v>4435</v>
      </c>
      <c r="BO27" s="10" t="n">
        <v>3856</v>
      </c>
      <c r="BP27" s="10" t="n">
        <v>2682</v>
      </c>
      <c r="BQ27" s="10" t="n">
        <v>2710</v>
      </c>
      <c r="BR27" s="10" t="n">
        <v>1193</v>
      </c>
      <c r="BS27" s="10" t="n">
        <v>1612</v>
      </c>
      <c r="BT27" s="11" t="n">
        <v>59330</v>
      </c>
    </row>
    <row r="28" customFormat="false" ht="14.4" hidden="false" customHeight="false" outlineLevel="0" collapsed="false">
      <c r="B28" s="9" t="s">
        <v>21</v>
      </c>
      <c r="C28" s="10" t="n">
        <v>100109</v>
      </c>
      <c r="D28" s="10" t="n">
        <v>57050</v>
      </c>
      <c r="E28" s="10" t="n">
        <v>78102</v>
      </c>
      <c r="F28" s="10" t="n">
        <v>42041</v>
      </c>
      <c r="G28" s="10" t="n">
        <v>17875</v>
      </c>
      <c r="H28" s="10" t="n">
        <v>14219</v>
      </c>
      <c r="I28" s="10" t="n">
        <v>23571</v>
      </c>
      <c r="J28" s="10" t="n">
        <v>7497</v>
      </c>
      <c r="K28" s="10" t="n">
        <v>6734</v>
      </c>
      <c r="L28" s="11" t="n">
        <v>347198</v>
      </c>
      <c r="N28" s="9" t="s">
        <v>21</v>
      </c>
      <c r="O28" s="10" t="n">
        <v>110292</v>
      </c>
      <c r="P28" s="10" t="n">
        <v>57100</v>
      </c>
      <c r="Q28" s="10" t="n">
        <v>73666</v>
      </c>
      <c r="R28" s="10" t="n">
        <v>46914</v>
      </c>
      <c r="S28" s="10" t="n">
        <v>18048</v>
      </c>
      <c r="T28" s="10" t="n">
        <v>13309</v>
      </c>
      <c r="U28" s="10" t="n">
        <v>22675</v>
      </c>
      <c r="V28" s="10" t="n">
        <v>8084</v>
      </c>
      <c r="W28" s="10" t="n">
        <v>6635</v>
      </c>
      <c r="X28" s="11" t="n">
        <v>356723</v>
      </c>
      <c r="Z28" s="9" t="s">
        <v>21</v>
      </c>
      <c r="AA28" s="10" t="n">
        <v>107795</v>
      </c>
      <c r="AB28" s="10" t="n">
        <v>53449</v>
      </c>
      <c r="AC28" s="10" t="n">
        <v>70203</v>
      </c>
      <c r="AD28" s="10" t="n">
        <v>47464</v>
      </c>
      <c r="AE28" s="10" t="n">
        <v>17628</v>
      </c>
      <c r="AF28" s="10" t="n">
        <v>12466</v>
      </c>
      <c r="AG28" s="10" t="n">
        <v>19999</v>
      </c>
      <c r="AH28" s="10" t="n">
        <v>7910</v>
      </c>
      <c r="AI28" s="10" t="n">
        <v>6739</v>
      </c>
      <c r="AJ28" s="11" t="n">
        <v>343653</v>
      </c>
      <c r="AL28" s="9" t="s">
        <v>21</v>
      </c>
      <c r="AM28" s="10" t="n">
        <v>93002</v>
      </c>
      <c r="AN28" s="10" t="n">
        <v>57012</v>
      </c>
      <c r="AO28" s="10" t="n">
        <v>80256</v>
      </c>
      <c r="AP28" s="10" t="n">
        <v>44519</v>
      </c>
      <c r="AQ28" s="10" t="n">
        <v>18868</v>
      </c>
      <c r="AR28" s="10" t="n">
        <v>11820</v>
      </c>
      <c r="AS28" s="10" t="n">
        <v>18558</v>
      </c>
      <c r="AT28" s="10" t="n">
        <v>8102</v>
      </c>
      <c r="AU28" s="10" t="n">
        <v>7719</v>
      </c>
      <c r="AV28" s="11" t="n">
        <v>339856</v>
      </c>
      <c r="AX28" s="9" t="s">
        <v>21</v>
      </c>
      <c r="AY28" s="10" t="n">
        <v>97268</v>
      </c>
      <c r="AZ28" s="10" t="n">
        <v>48752</v>
      </c>
      <c r="BA28" s="10" t="n">
        <v>86817</v>
      </c>
      <c r="BB28" s="10" t="n">
        <v>45660</v>
      </c>
      <c r="BC28" s="10" t="n">
        <v>21046</v>
      </c>
      <c r="BD28" s="10" t="n">
        <v>10546</v>
      </c>
      <c r="BE28" s="10" t="n">
        <v>17141</v>
      </c>
      <c r="BF28" s="10" t="n">
        <v>7471</v>
      </c>
      <c r="BG28" s="10" t="n">
        <v>8116</v>
      </c>
      <c r="BH28" s="11" t="n">
        <v>342817</v>
      </c>
      <c r="BJ28" s="9" t="s">
        <v>21</v>
      </c>
      <c r="BK28" s="10" t="n">
        <v>104679</v>
      </c>
      <c r="BL28" s="10" t="n">
        <v>45781</v>
      </c>
      <c r="BM28" s="10" t="n">
        <v>87432</v>
      </c>
      <c r="BN28" s="10" t="n">
        <v>41419</v>
      </c>
      <c r="BO28" s="10" t="n">
        <v>20339</v>
      </c>
      <c r="BP28" s="10" t="n">
        <v>11232</v>
      </c>
      <c r="BQ28" s="10" t="n">
        <v>15847</v>
      </c>
      <c r="BR28" s="10" t="n">
        <v>8122</v>
      </c>
      <c r="BS28" s="10" t="n">
        <v>8118</v>
      </c>
      <c r="BT28" s="11" t="n">
        <v>342969</v>
      </c>
    </row>
    <row r="29" customFormat="false" ht="14.4" hidden="false" customHeight="false" outlineLevel="0" collapsed="false">
      <c r="B29" s="9" t="s">
        <v>22</v>
      </c>
      <c r="C29" s="10" t="n">
        <v>124380</v>
      </c>
      <c r="D29" s="10" t="n">
        <v>71402</v>
      </c>
      <c r="E29" s="10" t="n">
        <v>36535</v>
      </c>
      <c r="F29" s="10" t="n">
        <v>17993</v>
      </c>
      <c r="G29" s="10" t="n">
        <v>28201</v>
      </c>
      <c r="H29" s="10" t="n">
        <v>25007</v>
      </c>
      <c r="I29" s="10" t="n">
        <v>41808</v>
      </c>
      <c r="J29" s="10" t="n">
        <v>53254</v>
      </c>
      <c r="K29" s="10" t="n">
        <v>9695</v>
      </c>
      <c r="L29" s="11" t="n">
        <v>408275</v>
      </c>
      <c r="N29" s="9" t="s">
        <v>22</v>
      </c>
      <c r="O29" s="10" t="n">
        <v>162132</v>
      </c>
      <c r="P29" s="10" t="n">
        <v>84095</v>
      </c>
      <c r="Q29" s="10" t="n">
        <v>36908</v>
      </c>
      <c r="R29" s="10" t="n">
        <v>24612</v>
      </c>
      <c r="S29" s="10" t="n">
        <v>34553</v>
      </c>
      <c r="T29" s="10" t="n">
        <v>31459</v>
      </c>
      <c r="U29" s="10" t="n">
        <v>50633</v>
      </c>
      <c r="V29" s="10" t="n">
        <v>62857</v>
      </c>
      <c r="W29" s="10" t="n">
        <v>10984</v>
      </c>
      <c r="X29" s="11" t="n">
        <v>498233</v>
      </c>
      <c r="Z29" s="9" t="s">
        <v>22</v>
      </c>
      <c r="AA29" s="10" t="n">
        <v>202239</v>
      </c>
      <c r="AB29" s="10" t="n">
        <v>104046</v>
      </c>
      <c r="AC29" s="10" t="n">
        <v>40372</v>
      </c>
      <c r="AD29" s="10" t="n">
        <v>35753</v>
      </c>
      <c r="AE29" s="10" t="n">
        <v>40079</v>
      </c>
      <c r="AF29" s="10" t="n">
        <v>39362</v>
      </c>
      <c r="AG29" s="10" t="n">
        <v>55794</v>
      </c>
      <c r="AH29" s="10" t="n">
        <v>69801</v>
      </c>
      <c r="AI29" s="10" t="n">
        <v>13108</v>
      </c>
      <c r="AJ29" s="11" t="n">
        <v>600554</v>
      </c>
      <c r="AL29" s="9" t="s">
        <v>22</v>
      </c>
      <c r="AM29" s="10" t="n">
        <v>201933</v>
      </c>
      <c r="AN29" s="10" t="n">
        <v>140024</v>
      </c>
      <c r="AO29" s="10" t="n">
        <v>49117</v>
      </c>
      <c r="AP29" s="10" t="n">
        <v>42545</v>
      </c>
      <c r="AQ29" s="10" t="n">
        <v>42658</v>
      </c>
      <c r="AR29" s="10" t="n">
        <v>52567</v>
      </c>
      <c r="AS29" s="10" t="n">
        <v>57460</v>
      </c>
      <c r="AT29" s="10" t="n">
        <v>76006</v>
      </c>
      <c r="AU29" s="10" t="n">
        <v>15820</v>
      </c>
      <c r="AV29" s="11" t="n">
        <v>678130</v>
      </c>
      <c r="AX29" s="9" t="s">
        <v>22</v>
      </c>
      <c r="AY29" s="10" t="n">
        <v>227843</v>
      </c>
      <c r="AZ29" s="10" t="n">
        <v>128131</v>
      </c>
      <c r="BA29" s="10" t="n">
        <v>58924</v>
      </c>
      <c r="BB29" s="10" t="n">
        <v>51760</v>
      </c>
      <c r="BC29" s="10" t="n">
        <v>55580</v>
      </c>
      <c r="BD29" s="10" t="n">
        <v>66362</v>
      </c>
      <c r="BE29" s="10" t="n">
        <v>58044</v>
      </c>
      <c r="BF29" s="10" t="n">
        <v>84459</v>
      </c>
      <c r="BG29" s="10" t="n">
        <v>18215</v>
      </c>
      <c r="BH29" s="11" t="n">
        <v>749318</v>
      </c>
      <c r="BJ29" s="9" t="s">
        <v>22</v>
      </c>
      <c r="BK29" s="10" t="n">
        <v>276799</v>
      </c>
      <c r="BL29" s="10" t="n">
        <v>133079</v>
      </c>
      <c r="BM29" s="10" t="n">
        <v>67986</v>
      </c>
      <c r="BN29" s="10" t="n">
        <v>59884</v>
      </c>
      <c r="BO29" s="10" t="n">
        <v>60132</v>
      </c>
      <c r="BP29" s="10" t="n">
        <v>76277</v>
      </c>
      <c r="BQ29" s="10" t="n">
        <v>61670</v>
      </c>
      <c r="BR29" s="10" t="n">
        <v>93075</v>
      </c>
      <c r="BS29" s="10" t="n">
        <v>20560</v>
      </c>
      <c r="BT29" s="11" t="n">
        <v>849462</v>
      </c>
    </row>
    <row r="30" customFormat="false" ht="14.4" hidden="false" customHeight="false" outlineLevel="0" collapsed="false">
      <c r="B30" s="3" t="s">
        <v>23</v>
      </c>
      <c r="C30" s="11" t="n">
        <v>235316</v>
      </c>
      <c r="D30" s="11" t="n">
        <v>131109</v>
      </c>
      <c r="E30" s="11" t="n">
        <v>120768</v>
      </c>
      <c r="F30" s="11" t="n">
        <v>62120</v>
      </c>
      <c r="G30" s="11" t="n">
        <v>48225</v>
      </c>
      <c r="H30" s="11" t="n">
        <v>41080</v>
      </c>
      <c r="I30" s="11" t="n">
        <v>67046</v>
      </c>
      <c r="J30" s="11" t="n">
        <v>61554</v>
      </c>
      <c r="K30" s="11" t="n">
        <v>17137</v>
      </c>
      <c r="L30" s="11" t="n">
        <v>784355</v>
      </c>
      <c r="N30" s="3" t="s">
        <v>23</v>
      </c>
      <c r="O30" s="11" t="n">
        <v>285301</v>
      </c>
      <c r="P30" s="11" t="n">
        <v>143916</v>
      </c>
      <c r="Q30" s="11" t="n">
        <v>116940</v>
      </c>
      <c r="R30" s="11" t="n">
        <v>73864</v>
      </c>
      <c r="S30" s="11" t="n">
        <v>54909</v>
      </c>
      <c r="T30" s="11" t="n">
        <v>46672</v>
      </c>
      <c r="U30" s="11" t="n">
        <v>75054</v>
      </c>
      <c r="V30" s="11" t="n">
        <v>71876</v>
      </c>
      <c r="W30" s="11" t="n">
        <v>18349</v>
      </c>
      <c r="X30" s="11" t="n">
        <v>886881</v>
      </c>
      <c r="Z30" s="3" t="s">
        <v>23</v>
      </c>
      <c r="AA30" s="11" t="n">
        <v>326236</v>
      </c>
      <c r="AB30" s="11" t="n">
        <v>160596</v>
      </c>
      <c r="AC30" s="11" t="n">
        <v>118062</v>
      </c>
      <c r="AD30" s="11" t="n">
        <v>86142</v>
      </c>
      <c r="AE30" s="11" t="n">
        <v>60507</v>
      </c>
      <c r="AF30" s="11" t="n">
        <v>53978</v>
      </c>
      <c r="AG30" s="11" t="n">
        <v>77867</v>
      </c>
      <c r="AH30" s="11" t="n">
        <v>78786</v>
      </c>
      <c r="AI30" s="11" t="n">
        <v>20819</v>
      </c>
      <c r="AJ30" s="11" t="n">
        <v>982993</v>
      </c>
      <c r="AL30" s="3" t="s">
        <v>23</v>
      </c>
      <c r="AM30" s="11" t="n">
        <v>311967</v>
      </c>
      <c r="AN30" s="11" t="n">
        <v>200926</v>
      </c>
      <c r="AO30" s="11" t="n">
        <v>139094</v>
      </c>
      <c r="AP30" s="11" t="n">
        <v>90185</v>
      </c>
      <c r="AQ30" s="11" t="n">
        <v>64445</v>
      </c>
      <c r="AR30" s="11" t="n">
        <v>66509</v>
      </c>
      <c r="AS30" s="11" t="n">
        <v>78131</v>
      </c>
      <c r="AT30" s="11" t="n">
        <v>85315</v>
      </c>
      <c r="AU30" s="11" t="n">
        <v>24648</v>
      </c>
      <c r="AV30" s="11" t="n">
        <v>1061220</v>
      </c>
      <c r="AX30" s="3" t="s">
        <v>23</v>
      </c>
      <c r="AY30" s="11" t="n">
        <v>342745</v>
      </c>
      <c r="AZ30" s="11" t="n">
        <v>181278</v>
      </c>
      <c r="BA30" s="11" t="n">
        <v>157307</v>
      </c>
      <c r="BB30" s="11" t="n">
        <v>100845</v>
      </c>
      <c r="BC30" s="11" t="n">
        <v>79794</v>
      </c>
      <c r="BD30" s="11" t="n">
        <v>78918</v>
      </c>
      <c r="BE30" s="11" t="n">
        <v>77291</v>
      </c>
      <c r="BF30" s="11" t="n">
        <v>92961</v>
      </c>
      <c r="BG30" s="11" t="n">
        <v>27505</v>
      </c>
      <c r="BH30" s="11" t="n">
        <v>1138644</v>
      </c>
      <c r="BJ30" s="3" t="s">
        <v>23</v>
      </c>
      <c r="BK30" s="11" t="n">
        <v>404141</v>
      </c>
      <c r="BL30" s="11" t="n">
        <v>183812</v>
      </c>
      <c r="BM30" s="11" t="n">
        <v>170645</v>
      </c>
      <c r="BN30" s="11" t="n">
        <v>105738</v>
      </c>
      <c r="BO30" s="11" t="n">
        <v>84327</v>
      </c>
      <c r="BP30" s="11" t="n">
        <v>90191</v>
      </c>
      <c r="BQ30" s="11" t="n">
        <v>80227</v>
      </c>
      <c r="BR30" s="11" t="n">
        <v>102390</v>
      </c>
      <c r="BS30" s="11" t="n">
        <v>30290</v>
      </c>
      <c r="BT30" s="11" t="n">
        <v>1251761</v>
      </c>
    </row>
    <row r="32" customFormat="false" ht="14.4" hidden="false" customHeight="false" outlineLevel="0" collapsed="false">
      <c r="B32" s="12" t="s">
        <v>42</v>
      </c>
      <c r="C32" s="4" t="s">
        <v>2</v>
      </c>
      <c r="D32" s="5"/>
      <c r="E32" s="5"/>
      <c r="F32" s="5"/>
      <c r="G32" s="5"/>
      <c r="H32" s="5"/>
      <c r="I32" s="5"/>
      <c r="J32" s="5"/>
      <c r="K32" s="5"/>
      <c r="L32" s="6"/>
      <c r="N32" s="12" t="s">
        <v>43</v>
      </c>
      <c r="O32" s="4" t="s">
        <v>2</v>
      </c>
      <c r="P32" s="5"/>
      <c r="Q32" s="5"/>
      <c r="R32" s="5"/>
      <c r="S32" s="5"/>
      <c r="T32" s="5"/>
      <c r="U32" s="5"/>
      <c r="V32" s="5"/>
      <c r="W32" s="5"/>
      <c r="X32" s="6"/>
      <c r="Z32" s="12" t="s">
        <v>44</v>
      </c>
      <c r="AA32" s="4" t="s">
        <v>2</v>
      </c>
      <c r="AB32" s="5"/>
      <c r="AC32" s="5"/>
      <c r="AD32" s="5"/>
      <c r="AE32" s="5"/>
      <c r="AF32" s="5"/>
      <c r="AG32" s="5"/>
      <c r="AH32" s="5"/>
      <c r="AI32" s="5"/>
      <c r="AJ32" s="6"/>
      <c r="AL32" s="12" t="s">
        <v>45</v>
      </c>
      <c r="AM32" s="4" t="s">
        <v>2</v>
      </c>
      <c r="AN32" s="5"/>
      <c r="AO32" s="5"/>
      <c r="AP32" s="5"/>
      <c r="AQ32" s="5"/>
      <c r="AR32" s="5"/>
      <c r="AS32" s="5"/>
      <c r="AT32" s="5"/>
      <c r="AU32" s="5"/>
      <c r="AV32" s="6"/>
      <c r="AX32" s="12" t="s">
        <v>46</v>
      </c>
      <c r="AY32" s="4" t="s">
        <v>2</v>
      </c>
      <c r="AZ32" s="5"/>
      <c r="BA32" s="5"/>
      <c r="BB32" s="5"/>
      <c r="BC32" s="5"/>
      <c r="BD32" s="5"/>
      <c r="BE32" s="5"/>
      <c r="BF32" s="5"/>
      <c r="BG32" s="5"/>
      <c r="BH32" s="6"/>
      <c r="BJ32" s="12" t="s">
        <v>47</v>
      </c>
      <c r="BK32" s="4" t="s">
        <v>2</v>
      </c>
      <c r="BL32" s="5"/>
      <c r="BM32" s="5"/>
      <c r="BN32" s="5"/>
      <c r="BO32" s="5"/>
      <c r="BP32" s="5"/>
      <c r="BQ32" s="5"/>
      <c r="BR32" s="5"/>
      <c r="BS32" s="5"/>
      <c r="BT32" s="6"/>
    </row>
    <row r="33" customFormat="false" ht="14.4" hidden="false" customHeight="false" outlineLevel="0" collapsed="false">
      <c r="B33" s="7" t="s">
        <v>8</v>
      </c>
      <c r="C33" s="8" t="s">
        <v>9</v>
      </c>
      <c r="D33" s="8" t="s">
        <v>10</v>
      </c>
      <c r="E33" s="8" t="s">
        <v>11</v>
      </c>
      <c r="F33" s="8" t="s">
        <v>12</v>
      </c>
      <c r="G33" s="8" t="s">
        <v>13</v>
      </c>
      <c r="H33" s="8" t="s">
        <v>14</v>
      </c>
      <c r="I33" s="8" t="s">
        <v>15</v>
      </c>
      <c r="J33" s="8" t="s">
        <v>16</v>
      </c>
      <c r="K33" s="8" t="s">
        <v>17</v>
      </c>
      <c r="L33" s="8" t="s">
        <v>18</v>
      </c>
      <c r="N33" s="7" t="s">
        <v>8</v>
      </c>
      <c r="O33" s="8" t="s">
        <v>9</v>
      </c>
      <c r="P33" s="8" t="s">
        <v>10</v>
      </c>
      <c r="Q33" s="8" t="s">
        <v>11</v>
      </c>
      <c r="R33" s="8" t="s">
        <v>12</v>
      </c>
      <c r="S33" s="8" t="s">
        <v>13</v>
      </c>
      <c r="T33" s="8" t="s">
        <v>14</v>
      </c>
      <c r="U33" s="8" t="s">
        <v>15</v>
      </c>
      <c r="V33" s="8" t="s">
        <v>16</v>
      </c>
      <c r="W33" s="8" t="s">
        <v>17</v>
      </c>
      <c r="X33" s="8" t="s">
        <v>18</v>
      </c>
      <c r="Z33" s="7" t="s">
        <v>8</v>
      </c>
      <c r="AA33" s="8" t="s">
        <v>9</v>
      </c>
      <c r="AB33" s="8" t="s">
        <v>10</v>
      </c>
      <c r="AC33" s="8" t="s">
        <v>11</v>
      </c>
      <c r="AD33" s="8" t="s">
        <v>12</v>
      </c>
      <c r="AE33" s="8" t="s">
        <v>13</v>
      </c>
      <c r="AF33" s="8" t="s">
        <v>14</v>
      </c>
      <c r="AG33" s="8" t="s">
        <v>15</v>
      </c>
      <c r="AH33" s="8" t="s">
        <v>16</v>
      </c>
      <c r="AI33" s="8" t="s">
        <v>17</v>
      </c>
      <c r="AJ33" s="8" t="s">
        <v>18</v>
      </c>
      <c r="AL33" s="7" t="s">
        <v>8</v>
      </c>
      <c r="AM33" s="8" t="s">
        <v>9</v>
      </c>
      <c r="AN33" s="8" t="s">
        <v>10</v>
      </c>
      <c r="AO33" s="8" t="s">
        <v>11</v>
      </c>
      <c r="AP33" s="8" t="s">
        <v>12</v>
      </c>
      <c r="AQ33" s="8" t="s">
        <v>13</v>
      </c>
      <c r="AR33" s="8" t="s">
        <v>14</v>
      </c>
      <c r="AS33" s="8" t="s">
        <v>15</v>
      </c>
      <c r="AT33" s="8" t="s">
        <v>16</v>
      </c>
      <c r="AU33" s="8" t="s">
        <v>17</v>
      </c>
      <c r="AV33" s="8" t="s">
        <v>18</v>
      </c>
      <c r="AX33" s="7" t="s">
        <v>8</v>
      </c>
      <c r="AY33" s="8" t="s">
        <v>9</v>
      </c>
      <c r="AZ33" s="8" t="s">
        <v>10</v>
      </c>
      <c r="BA33" s="8" t="s">
        <v>11</v>
      </c>
      <c r="BB33" s="8" t="s">
        <v>12</v>
      </c>
      <c r="BC33" s="8" t="s">
        <v>13</v>
      </c>
      <c r="BD33" s="8" t="s">
        <v>14</v>
      </c>
      <c r="BE33" s="8" t="s">
        <v>15</v>
      </c>
      <c r="BF33" s="8" t="s">
        <v>19</v>
      </c>
      <c r="BG33" s="8" t="s">
        <v>17</v>
      </c>
      <c r="BH33" s="8" t="s">
        <v>18</v>
      </c>
      <c r="BJ33" s="7" t="s">
        <v>8</v>
      </c>
      <c r="BK33" s="8" t="s">
        <v>9</v>
      </c>
      <c r="BL33" s="8" t="s">
        <v>10</v>
      </c>
      <c r="BM33" s="8" t="s">
        <v>11</v>
      </c>
      <c r="BN33" s="8" t="s">
        <v>12</v>
      </c>
      <c r="BO33" s="8" t="s">
        <v>13</v>
      </c>
      <c r="BP33" s="8" t="s">
        <v>14</v>
      </c>
      <c r="BQ33" s="8" t="s">
        <v>15</v>
      </c>
      <c r="BR33" s="8" t="s">
        <v>19</v>
      </c>
      <c r="BS33" s="8" t="s">
        <v>17</v>
      </c>
      <c r="BT33" s="8" t="s">
        <v>18</v>
      </c>
    </row>
    <row r="34" customFormat="false" ht="14.4" hidden="false" customHeight="false" outlineLevel="0" collapsed="false">
      <c r="B34" s="9" t="s">
        <v>20</v>
      </c>
      <c r="C34" s="10" t="n">
        <v>10925</v>
      </c>
      <c r="D34" s="10" t="n">
        <v>2643</v>
      </c>
      <c r="E34" s="10" t="n">
        <v>6094</v>
      </c>
      <c r="F34" s="10" t="n">
        <v>2080</v>
      </c>
      <c r="G34" s="10" t="n">
        <v>2161</v>
      </c>
      <c r="H34" s="10" t="n">
        <v>1850</v>
      </c>
      <c r="I34" s="10" t="n">
        <v>1676</v>
      </c>
      <c r="J34" s="10" t="n">
        <v>840</v>
      </c>
      <c r="K34" s="10" t="n">
        <v>706</v>
      </c>
      <c r="L34" s="11" t="n">
        <v>28975</v>
      </c>
      <c r="N34" s="9" t="s">
        <v>20</v>
      </c>
      <c r="O34" s="10" t="n">
        <v>12983</v>
      </c>
      <c r="P34" s="10" t="n">
        <v>2748</v>
      </c>
      <c r="Q34" s="10" t="n">
        <v>6294</v>
      </c>
      <c r="R34" s="10" t="n">
        <v>2372</v>
      </c>
      <c r="S34" s="10" t="n">
        <v>2334</v>
      </c>
      <c r="T34" s="10" t="n">
        <v>1933</v>
      </c>
      <c r="U34" s="10" t="n">
        <v>1732</v>
      </c>
      <c r="V34" s="10" t="n">
        <v>942</v>
      </c>
      <c r="W34" s="10" t="n">
        <v>740</v>
      </c>
      <c r="X34" s="11" t="n">
        <v>32078</v>
      </c>
      <c r="Z34" s="9" t="s">
        <v>20</v>
      </c>
      <c r="AA34" s="10" t="n">
        <v>16147</v>
      </c>
      <c r="AB34" s="10" t="n">
        <v>3083</v>
      </c>
      <c r="AC34" s="10" t="n">
        <v>7540</v>
      </c>
      <c r="AD34" s="10" t="n">
        <v>2895</v>
      </c>
      <c r="AE34" s="10" t="n">
        <v>2779</v>
      </c>
      <c r="AF34" s="10" t="n">
        <v>2155</v>
      </c>
      <c r="AG34" s="10" t="n">
        <v>2088</v>
      </c>
      <c r="AH34" s="10" t="n">
        <v>1056</v>
      </c>
      <c r="AI34" s="10" t="n">
        <v>964</v>
      </c>
      <c r="AJ34" s="11" t="n">
        <v>38707</v>
      </c>
      <c r="AL34" s="9" t="s">
        <v>20</v>
      </c>
      <c r="AM34" s="10" t="n">
        <v>16735</v>
      </c>
      <c r="AN34" s="10" t="n">
        <v>3984</v>
      </c>
      <c r="AO34" s="10" t="n">
        <v>9777</v>
      </c>
      <c r="AP34" s="10" t="n">
        <v>3131</v>
      </c>
      <c r="AQ34" s="10" t="n">
        <v>2871</v>
      </c>
      <c r="AR34" s="10" t="n">
        <v>2102</v>
      </c>
      <c r="AS34" s="10" t="n">
        <v>2080</v>
      </c>
      <c r="AT34" s="10" t="n">
        <v>1201</v>
      </c>
      <c r="AU34" s="10" t="n">
        <v>1094</v>
      </c>
      <c r="AV34" s="11" t="n">
        <v>42975</v>
      </c>
      <c r="AX34" s="9" t="s">
        <v>20</v>
      </c>
      <c r="AY34" s="10" t="n">
        <v>18186</v>
      </c>
      <c r="AZ34" s="10" t="n">
        <v>4424</v>
      </c>
      <c r="BA34" s="10" t="n">
        <v>11646</v>
      </c>
      <c r="BB34" s="10" t="n">
        <v>3488</v>
      </c>
      <c r="BC34" s="10" t="n">
        <v>3205</v>
      </c>
      <c r="BD34" s="10" t="n">
        <v>2026</v>
      </c>
      <c r="BE34" s="10" t="n">
        <v>2184</v>
      </c>
      <c r="BF34" s="10" t="n">
        <v>1022</v>
      </c>
      <c r="BG34" s="10" t="n">
        <v>1231</v>
      </c>
      <c r="BH34" s="11" t="n">
        <v>47412</v>
      </c>
      <c r="BJ34" s="9" t="s">
        <v>20</v>
      </c>
      <c r="BK34" s="10" t="n">
        <v>22710</v>
      </c>
      <c r="BL34" s="10" t="n">
        <v>4899</v>
      </c>
      <c r="BM34" s="10" t="n">
        <v>15321</v>
      </c>
      <c r="BN34" s="10" t="n">
        <v>4428</v>
      </c>
      <c r="BO34" s="10" t="n">
        <v>3836</v>
      </c>
      <c r="BP34" s="10" t="n">
        <v>2705</v>
      </c>
      <c r="BQ34" s="10" t="n">
        <v>2721</v>
      </c>
      <c r="BR34" s="10" t="n">
        <v>1213</v>
      </c>
      <c r="BS34" s="10" t="n">
        <v>1605</v>
      </c>
      <c r="BT34" s="11" t="n">
        <f aca="false">SUM(BK34:BS34)</f>
        <v>59438</v>
      </c>
    </row>
    <row r="35" customFormat="false" ht="14.4" hidden="false" customHeight="false" outlineLevel="0" collapsed="false">
      <c r="B35" s="9" t="s">
        <v>21</v>
      </c>
      <c r="C35" s="10" t="n">
        <v>100410</v>
      </c>
      <c r="D35" s="10" t="n">
        <v>57125</v>
      </c>
      <c r="E35" s="10" t="n">
        <v>78051</v>
      </c>
      <c r="F35" s="10" t="n">
        <v>42425</v>
      </c>
      <c r="G35" s="10" t="n">
        <v>18067</v>
      </c>
      <c r="H35" s="10" t="n">
        <v>14191</v>
      </c>
      <c r="I35" s="10" t="n">
        <v>23678</v>
      </c>
      <c r="J35" s="10" t="n">
        <v>7590</v>
      </c>
      <c r="K35" s="10" t="n">
        <v>6807</v>
      </c>
      <c r="L35" s="11" t="n">
        <v>348344</v>
      </c>
      <c r="N35" s="9" t="s">
        <v>21</v>
      </c>
      <c r="O35" s="10" t="n">
        <v>109776</v>
      </c>
      <c r="P35" s="10" t="n">
        <v>56433</v>
      </c>
      <c r="Q35" s="10" t="n">
        <v>72393</v>
      </c>
      <c r="R35" s="10" t="n">
        <v>46717</v>
      </c>
      <c r="S35" s="10" t="n">
        <v>17948</v>
      </c>
      <c r="T35" s="10" t="n">
        <v>13183</v>
      </c>
      <c r="U35" s="10" t="n">
        <v>22302</v>
      </c>
      <c r="V35" s="10" t="n">
        <v>8019</v>
      </c>
      <c r="W35" s="10" t="n">
        <v>6592</v>
      </c>
      <c r="X35" s="11" t="n">
        <v>353363</v>
      </c>
      <c r="Z35" s="9" t="s">
        <v>21</v>
      </c>
      <c r="AA35" s="10" t="n">
        <v>105280</v>
      </c>
      <c r="AB35" s="10" t="n">
        <v>52992</v>
      </c>
      <c r="AC35" s="10" t="n">
        <v>70003</v>
      </c>
      <c r="AD35" s="10" t="n">
        <v>46906</v>
      </c>
      <c r="AE35" s="10" t="n">
        <v>17620</v>
      </c>
      <c r="AF35" s="10" t="n">
        <v>12324</v>
      </c>
      <c r="AG35" s="10" t="n">
        <v>19552</v>
      </c>
      <c r="AH35" s="10" t="n">
        <v>7843</v>
      </c>
      <c r="AI35" s="10" t="n">
        <v>6744</v>
      </c>
      <c r="AJ35" s="11" t="n">
        <v>339264</v>
      </c>
      <c r="AL35" s="9" t="s">
        <v>21</v>
      </c>
      <c r="AM35" s="10" t="n">
        <v>91305</v>
      </c>
      <c r="AN35" s="10" t="n">
        <v>56221</v>
      </c>
      <c r="AO35" s="10" t="n">
        <v>80923</v>
      </c>
      <c r="AP35" s="10" t="n">
        <v>44574</v>
      </c>
      <c r="AQ35" s="10" t="n">
        <v>18841</v>
      </c>
      <c r="AR35" s="10" t="n">
        <v>11754</v>
      </c>
      <c r="AS35" s="10" t="n">
        <v>18120</v>
      </c>
      <c r="AT35" s="10" t="n">
        <v>8030</v>
      </c>
      <c r="AU35" s="10" t="n">
        <v>7697</v>
      </c>
      <c r="AV35" s="11" t="n">
        <v>337465</v>
      </c>
      <c r="AX35" s="9" t="s">
        <v>21</v>
      </c>
      <c r="AY35" s="10" t="n">
        <v>97249</v>
      </c>
      <c r="AZ35" s="10" t="n">
        <v>46953</v>
      </c>
      <c r="BA35" s="10" t="n">
        <v>85965</v>
      </c>
      <c r="BB35" s="10" t="n">
        <v>44982</v>
      </c>
      <c r="BC35" s="10" t="n">
        <v>20774</v>
      </c>
      <c r="BD35" s="10" t="n">
        <v>10319</v>
      </c>
      <c r="BE35" s="10" t="n">
        <v>16860</v>
      </c>
      <c r="BF35" s="10" t="n">
        <v>7453</v>
      </c>
      <c r="BG35" s="10" t="n">
        <v>8071</v>
      </c>
      <c r="BH35" s="11" t="n">
        <v>338626</v>
      </c>
      <c r="BJ35" s="9" t="s">
        <v>21</v>
      </c>
      <c r="BK35" s="10" t="n">
        <v>103674</v>
      </c>
      <c r="BL35" s="10" t="n">
        <v>45067</v>
      </c>
      <c r="BM35" s="10" t="n">
        <v>87199</v>
      </c>
      <c r="BN35" s="10" t="n">
        <v>40422</v>
      </c>
      <c r="BO35" s="10" t="n">
        <v>19911</v>
      </c>
      <c r="BP35" s="10" t="n">
        <v>11197</v>
      </c>
      <c r="BQ35" s="10" t="n">
        <v>15649</v>
      </c>
      <c r="BR35" s="10" t="n">
        <v>8070</v>
      </c>
      <c r="BS35" s="10" t="n">
        <v>8064</v>
      </c>
      <c r="BT35" s="11" t="n">
        <f aca="false">SUM(BK35:BS35)</f>
        <v>339253</v>
      </c>
    </row>
    <row r="36" customFormat="false" ht="14.4" hidden="false" customHeight="false" outlineLevel="0" collapsed="false">
      <c r="B36" s="9" t="s">
        <v>22</v>
      </c>
      <c r="C36" s="10" t="n">
        <v>125610</v>
      </c>
      <c r="D36" s="10" t="n">
        <v>72573</v>
      </c>
      <c r="E36" s="10" t="n">
        <v>37037</v>
      </c>
      <c r="F36" s="10" t="n">
        <v>18372</v>
      </c>
      <c r="G36" s="10" t="n">
        <v>29155</v>
      </c>
      <c r="H36" s="10" t="n">
        <v>25360</v>
      </c>
      <c r="I36" s="10" t="n">
        <v>42648</v>
      </c>
      <c r="J36" s="10" t="n">
        <v>54711</v>
      </c>
      <c r="K36" s="10" t="n">
        <v>9774</v>
      </c>
      <c r="L36" s="11" t="n">
        <v>415240</v>
      </c>
      <c r="N36" s="9" t="s">
        <v>22</v>
      </c>
      <c r="O36" s="10" t="n">
        <v>164821</v>
      </c>
      <c r="P36" s="10" t="n">
        <v>85185</v>
      </c>
      <c r="Q36" s="10" t="n">
        <v>36631</v>
      </c>
      <c r="R36" s="10" t="n">
        <v>25327</v>
      </c>
      <c r="S36" s="10" t="n">
        <v>35456</v>
      </c>
      <c r="T36" s="10" t="n">
        <v>32233</v>
      </c>
      <c r="U36" s="10" t="n">
        <v>51195</v>
      </c>
      <c r="V36" s="10" t="n">
        <v>64502</v>
      </c>
      <c r="W36" s="10" t="n">
        <v>11201</v>
      </c>
      <c r="X36" s="11" t="n">
        <v>506551</v>
      </c>
      <c r="Z36" s="9" t="s">
        <v>22</v>
      </c>
      <c r="AA36" s="10" t="n">
        <v>200347</v>
      </c>
      <c r="AB36" s="10" t="n">
        <v>107579</v>
      </c>
      <c r="AC36" s="10" t="n">
        <v>41133</v>
      </c>
      <c r="AD36" s="10" t="n">
        <v>36784</v>
      </c>
      <c r="AE36" s="10" t="n">
        <v>40484</v>
      </c>
      <c r="AF36" s="10" t="n">
        <v>40147</v>
      </c>
      <c r="AG36" s="10" t="n">
        <v>55847</v>
      </c>
      <c r="AH36" s="10" t="n">
        <v>71066</v>
      </c>
      <c r="AI36" s="10" t="n">
        <v>13246</v>
      </c>
      <c r="AJ36" s="11" t="n">
        <v>606633</v>
      </c>
      <c r="AL36" s="9" t="s">
        <v>22</v>
      </c>
      <c r="AM36" s="10" t="n">
        <v>201924</v>
      </c>
      <c r="AN36" s="10" t="n">
        <v>137894</v>
      </c>
      <c r="AO36" s="10" t="n">
        <v>50302</v>
      </c>
      <c r="AP36" s="10" t="n">
        <v>43429</v>
      </c>
      <c r="AQ36" s="10" t="n">
        <v>43522</v>
      </c>
      <c r="AR36" s="10" t="n">
        <v>54257</v>
      </c>
      <c r="AS36" s="10" t="n">
        <v>57235</v>
      </c>
      <c r="AT36" s="10" t="n">
        <v>78268</v>
      </c>
      <c r="AU36" s="10" t="n">
        <v>15929</v>
      </c>
      <c r="AV36" s="11" t="n">
        <v>682760</v>
      </c>
      <c r="AX36" s="9" t="s">
        <v>22</v>
      </c>
      <c r="AY36" s="10" t="n">
        <v>230830</v>
      </c>
      <c r="AZ36" s="10" t="n">
        <v>126036</v>
      </c>
      <c r="BA36" s="10" t="n">
        <v>59708</v>
      </c>
      <c r="BB36" s="10" t="n">
        <v>52622</v>
      </c>
      <c r="BC36" s="10" t="n">
        <v>56637</v>
      </c>
      <c r="BD36" s="10" t="n">
        <v>67014</v>
      </c>
      <c r="BE36" s="10" t="n">
        <v>57861</v>
      </c>
      <c r="BF36" s="10" t="n">
        <v>86070</v>
      </c>
      <c r="BG36" s="10" t="n">
        <v>18397</v>
      </c>
      <c r="BH36" s="11" t="n">
        <v>755175</v>
      </c>
      <c r="BJ36" s="9" t="s">
        <v>22</v>
      </c>
      <c r="BK36" s="10" t="n">
        <v>277163</v>
      </c>
      <c r="BL36" s="10" t="n">
        <v>134131</v>
      </c>
      <c r="BM36" s="10" t="n">
        <v>68992</v>
      </c>
      <c r="BN36" s="10" t="n">
        <v>60349</v>
      </c>
      <c r="BO36" s="10" t="n">
        <v>59707</v>
      </c>
      <c r="BP36" s="10" t="n">
        <v>76342</v>
      </c>
      <c r="BQ36" s="10" t="n">
        <v>62305</v>
      </c>
      <c r="BR36" s="10" t="n">
        <v>94700</v>
      </c>
      <c r="BS36" s="10" t="n">
        <v>20784</v>
      </c>
      <c r="BT36" s="11" t="n">
        <f aca="false">SUM(BK36:BS36)</f>
        <v>854473</v>
      </c>
    </row>
    <row r="37" customFormat="false" ht="14.4" hidden="false" customHeight="false" outlineLevel="0" collapsed="false">
      <c r="B37" s="3" t="s">
        <v>23</v>
      </c>
      <c r="C37" s="11" t="n">
        <v>236945</v>
      </c>
      <c r="D37" s="11" t="n">
        <v>132341</v>
      </c>
      <c r="E37" s="11" t="n">
        <v>121182</v>
      </c>
      <c r="F37" s="11" t="n">
        <v>62877</v>
      </c>
      <c r="G37" s="11" t="n">
        <v>49383</v>
      </c>
      <c r="H37" s="11" t="n">
        <v>41401</v>
      </c>
      <c r="I37" s="11" t="n">
        <v>68002</v>
      </c>
      <c r="J37" s="11" t="n">
        <v>63141</v>
      </c>
      <c r="K37" s="11" t="n">
        <v>17287</v>
      </c>
      <c r="L37" s="11" t="n">
        <v>792559</v>
      </c>
      <c r="N37" s="3" t="s">
        <v>23</v>
      </c>
      <c r="O37" s="11" t="n">
        <v>287580</v>
      </c>
      <c r="P37" s="11" t="n">
        <v>144366</v>
      </c>
      <c r="Q37" s="11" t="n">
        <v>115318</v>
      </c>
      <c r="R37" s="11" t="n">
        <v>74416</v>
      </c>
      <c r="S37" s="11" t="n">
        <v>55738</v>
      </c>
      <c r="T37" s="11" t="n">
        <v>47349</v>
      </c>
      <c r="U37" s="11" t="n">
        <v>75229</v>
      </c>
      <c r="V37" s="11" t="n">
        <v>73463</v>
      </c>
      <c r="W37" s="11" t="n">
        <v>18533</v>
      </c>
      <c r="X37" s="11" t="n">
        <v>891992</v>
      </c>
      <c r="Z37" s="3" t="s">
        <v>23</v>
      </c>
      <c r="AA37" s="11" t="n">
        <v>321774</v>
      </c>
      <c r="AB37" s="11" t="n">
        <v>163654</v>
      </c>
      <c r="AC37" s="11" t="n">
        <v>118676</v>
      </c>
      <c r="AD37" s="11" t="n">
        <v>86585</v>
      </c>
      <c r="AE37" s="11" t="n">
        <v>60883</v>
      </c>
      <c r="AF37" s="11" t="n">
        <v>54626</v>
      </c>
      <c r="AG37" s="11" t="n">
        <v>77487</v>
      </c>
      <c r="AH37" s="11" t="n">
        <v>79965</v>
      </c>
      <c r="AI37" s="11" t="n">
        <v>20954</v>
      </c>
      <c r="AJ37" s="11" t="n">
        <v>984604</v>
      </c>
      <c r="AL37" s="3" t="s">
        <v>23</v>
      </c>
      <c r="AM37" s="11" t="n">
        <v>309964</v>
      </c>
      <c r="AN37" s="11" t="n">
        <v>198099</v>
      </c>
      <c r="AO37" s="11" t="n">
        <v>141002</v>
      </c>
      <c r="AP37" s="11" t="n">
        <v>91134</v>
      </c>
      <c r="AQ37" s="11" t="n">
        <v>65234</v>
      </c>
      <c r="AR37" s="11" t="n">
        <v>68113</v>
      </c>
      <c r="AS37" s="11" t="n">
        <v>77435</v>
      </c>
      <c r="AT37" s="11" t="n">
        <v>87499</v>
      </c>
      <c r="AU37" s="11" t="n">
        <v>24720</v>
      </c>
      <c r="AV37" s="11" t="n">
        <v>1063200</v>
      </c>
      <c r="AX37" s="3" t="s">
        <v>23</v>
      </c>
      <c r="AY37" s="11" t="n">
        <v>346265</v>
      </c>
      <c r="AZ37" s="11" t="n">
        <v>177413</v>
      </c>
      <c r="BA37" s="11" t="n">
        <v>157319</v>
      </c>
      <c r="BB37" s="11" t="n">
        <v>101092</v>
      </c>
      <c r="BC37" s="11" t="n">
        <v>80616</v>
      </c>
      <c r="BD37" s="11" t="n">
        <v>79359</v>
      </c>
      <c r="BE37" s="11" t="n">
        <v>76905</v>
      </c>
      <c r="BF37" s="11" t="n">
        <v>94545</v>
      </c>
      <c r="BG37" s="11" t="n">
        <v>27699</v>
      </c>
      <c r="BH37" s="11" t="n">
        <v>1141213</v>
      </c>
      <c r="BJ37" s="3" t="s">
        <v>23</v>
      </c>
      <c r="BK37" s="11" t="n">
        <f aca="false">SUM(BK34:BK36)</f>
        <v>403547</v>
      </c>
      <c r="BL37" s="11" t="n">
        <f aca="false">SUM(BL34:BL36)</f>
        <v>184097</v>
      </c>
      <c r="BM37" s="11" t="n">
        <f aca="false">SUM(BM34:BM36)</f>
        <v>171512</v>
      </c>
      <c r="BN37" s="11" t="n">
        <f aca="false">SUM(BN34:BN36)</f>
        <v>105199</v>
      </c>
      <c r="BO37" s="11" t="n">
        <f aca="false">SUM(BO34:BO36)</f>
        <v>83454</v>
      </c>
      <c r="BP37" s="11" t="n">
        <f aca="false">SUM(BP34:BP36)</f>
        <v>90244</v>
      </c>
      <c r="BQ37" s="11" t="n">
        <f aca="false">SUM(BQ34:BQ36)</f>
        <v>80675</v>
      </c>
      <c r="BR37" s="11" t="n">
        <f aca="false">SUM(BR34:BR36)</f>
        <v>103983</v>
      </c>
      <c r="BS37" s="11" t="n">
        <f aca="false">SUM(BS34:BS36)</f>
        <v>30453</v>
      </c>
      <c r="BT37" s="11" t="n">
        <f aca="false">SUM(BT34:BT36)</f>
        <v>1253164</v>
      </c>
    </row>
    <row r="39" customFormat="false" ht="14.4" hidden="false" customHeight="false" outlineLevel="0" collapsed="false">
      <c r="B39" s="12" t="s">
        <v>48</v>
      </c>
      <c r="C39" s="4" t="s">
        <v>2</v>
      </c>
      <c r="D39" s="5"/>
      <c r="E39" s="5"/>
      <c r="F39" s="5"/>
      <c r="G39" s="5"/>
      <c r="H39" s="5"/>
      <c r="I39" s="5"/>
      <c r="J39" s="5"/>
      <c r="K39" s="5"/>
      <c r="L39" s="6"/>
      <c r="N39" s="12" t="s">
        <v>49</v>
      </c>
      <c r="O39" s="4" t="s">
        <v>2</v>
      </c>
      <c r="P39" s="5"/>
      <c r="Q39" s="5"/>
      <c r="R39" s="5"/>
      <c r="S39" s="5"/>
      <c r="T39" s="5"/>
      <c r="U39" s="5"/>
      <c r="V39" s="5"/>
      <c r="W39" s="5"/>
      <c r="X39" s="6"/>
      <c r="Z39" s="12" t="s">
        <v>50</v>
      </c>
      <c r="AA39" s="4" t="s">
        <v>2</v>
      </c>
      <c r="AB39" s="5"/>
      <c r="AC39" s="5"/>
      <c r="AD39" s="5"/>
      <c r="AE39" s="5"/>
      <c r="AF39" s="5"/>
      <c r="AG39" s="5"/>
      <c r="AH39" s="5"/>
      <c r="AI39" s="5"/>
      <c r="AJ39" s="6"/>
      <c r="AL39" s="12" t="s">
        <v>51</v>
      </c>
      <c r="AM39" s="4" t="s">
        <v>2</v>
      </c>
      <c r="AN39" s="5"/>
      <c r="AO39" s="5"/>
      <c r="AP39" s="5"/>
      <c r="AQ39" s="5"/>
      <c r="AR39" s="5"/>
      <c r="AS39" s="5"/>
      <c r="AT39" s="5"/>
      <c r="AU39" s="5"/>
      <c r="AV39" s="6"/>
      <c r="AX39" s="12" t="s">
        <v>52</v>
      </c>
      <c r="AY39" s="4" t="s">
        <v>2</v>
      </c>
      <c r="AZ39" s="5"/>
      <c r="BA39" s="5"/>
      <c r="BB39" s="5"/>
      <c r="BC39" s="5"/>
      <c r="BD39" s="5"/>
      <c r="BE39" s="5"/>
      <c r="BF39" s="5"/>
      <c r="BG39" s="5"/>
      <c r="BH39" s="6"/>
      <c r="BJ39" s="12" t="s">
        <v>53</v>
      </c>
      <c r="BK39" s="4" t="s">
        <v>2</v>
      </c>
      <c r="BL39" s="5"/>
      <c r="BM39" s="5"/>
      <c r="BN39" s="5"/>
      <c r="BO39" s="5"/>
      <c r="BP39" s="5"/>
      <c r="BQ39" s="5"/>
      <c r="BR39" s="5"/>
      <c r="BS39" s="5"/>
      <c r="BT39" s="6"/>
    </row>
    <row r="40" customFormat="false" ht="14.4" hidden="false" customHeight="false" outlineLevel="0" collapsed="false">
      <c r="B40" s="7" t="s">
        <v>8</v>
      </c>
      <c r="C40" s="8" t="s">
        <v>9</v>
      </c>
      <c r="D40" s="8" t="s">
        <v>10</v>
      </c>
      <c r="E40" s="8" t="s">
        <v>11</v>
      </c>
      <c r="F40" s="8" t="s">
        <v>12</v>
      </c>
      <c r="G40" s="8" t="s">
        <v>13</v>
      </c>
      <c r="H40" s="8" t="s">
        <v>14</v>
      </c>
      <c r="I40" s="8" t="s">
        <v>15</v>
      </c>
      <c r="J40" s="8" t="s">
        <v>16</v>
      </c>
      <c r="K40" s="8" t="s">
        <v>17</v>
      </c>
      <c r="L40" s="8" t="s">
        <v>18</v>
      </c>
      <c r="N40" s="7" t="s">
        <v>8</v>
      </c>
      <c r="O40" s="8" t="s">
        <v>9</v>
      </c>
      <c r="P40" s="8" t="s">
        <v>10</v>
      </c>
      <c r="Q40" s="8" t="s">
        <v>11</v>
      </c>
      <c r="R40" s="8" t="s">
        <v>12</v>
      </c>
      <c r="S40" s="8" t="s">
        <v>13</v>
      </c>
      <c r="T40" s="8" t="s">
        <v>14</v>
      </c>
      <c r="U40" s="8" t="s">
        <v>15</v>
      </c>
      <c r="V40" s="8" t="s">
        <v>16</v>
      </c>
      <c r="W40" s="8" t="s">
        <v>17</v>
      </c>
      <c r="X40" s="8" t="s">
        <v>18</v>
      </c>
      <c r="Z40" s="7" t="s">
        <v>8</v>
      </c>
      <c r="AA40" s="8" t="s">
        <v>9</v>
      </c>
      <c r="AB40" s="8" t="s">
        <v>10</v>
      </c>
      <c r="AC40" s="8" t="s">
        <v>11</v>
      </c>
      <c r="AD40" s="8" t="s">
        <v>12</v>
      </c>
      <c r="AE40" s="8" t="s">
        <v>13</v>
      </c>
      <c r="AF40" s="8" t="s">
        <v>14</v>
      </c>
      <c r="AG40" s="8" t="s">
        <v>15</v>
      </c>
      <c r="AH40" s="8" t="s">
        <v>16</v>
      </c>
      <c r="AI40" s="8" t="s">
        <v>17</v>
      </c>
      <c r="AJ40" s="8" t="s">
        <v>18</v>
      </c>
      <c r="AL40" s="7" t="s">
        <v>8</v>
      </c>
      <c r="AM40" s="8" t="s">
        <v>9</v>
      </c>
      <c r="AN40" s="8" t="s">
        <v>10</v>
      </c>
      <c r="AO40" s="8" t="s">
        <v>11</v>
      </c>
      <c r="AP40" s="8" t="s">
        <v>12</v>
      </c>
      <c r="AQ40" s="8" t="s">
        <v>13</v>
      </c>
      <c r="AR40" s="8" t="s">
        <v>14</v>
      </c>
      <c r="AS40" s="8" t="s">
        <v>15</v>
      </c>
      <c r="AT40" s="8" t="s">
        <v>16</v>
      </c>
      <c r="AU40" s="8" t="s">
        <v>17</v>
      </c>
      <c r="AV40" s="8" t="s">
        <v>18</v>
      </c>
      <c r="AX40" s="7" t="s">
        <v>8</v>
      </c>
      <c r="AY40" s="8" t="s">
        <v>9</v>
      </c>
      <c r="AZ40" s="8" t="s">
        <v>10</v>
      </c>
      <c r="BA40" s="8" t="s">
        <v>11</v>
      </c>
      <c r="BB40" s="8" t="s">
        <v>12</v>
      </c>
      <c r="BC40" s="8" t="s">
        <v>13</v>
      </c>
      <c r="BD40" s="8" t="s">
        <v>14</v>
      </c>
      <c r="BE40" s="8" t="s">
        <v>15</v>
      </c>
      <c r="BF40" s="8" t="s">
        <v>19</v>
      </c>
      <c r="BG40" s="8" t="s">
        <v>17</v>
      </c>
      <c r="BH40" s="8" t="s">
        <v>18</v>
      </c>
      <c r="BJ40" s="7" t="s">
        <v>8</v>
      </c>
      <c r="BK40" s="8" t="s">
        <v>9</v>
      </c>
      <c r="BL40" s="8" t="s">
        <v>10</v>
      </c>
      <c r="BM40" s="8" t="s">
        <v>11</v>
      </c>
      <c r="BN40" s="8" t="s">
        <v>12</v>
      </c>
      <c r="BO40" s="8" t="s">
        <v>13</v>
      </c>
      <c r="BP40" s="8" t="s">
        <v>14</v>
      </c>
      <c r="BQ40" s="8" t="s">
        <v>15</v>
      </c>
      <c r="BR40" s="8" t="s">
        <v>19</v>
      </c>
      <c r="BS40" s="8" t="s">
        <v>17</v>
      </c>
      <c r="BT40" s="8" t="s">
        <v>18</v>
      </c>
    </row>
    <row r="41" customFormat="false" ht="14.4" hidden="false" customHeight="false" outlineLevel="0" collapsed="false">
      <c r="B41" s="9" t="s">
        <v>20</v>
      </c>
      <c r="C41" s="10" t="n">
        <v>11239</v>
      </c>
      <c r="D41" s="10" t="n">
        <v>2668</v>
      </c>
      <c r="E41" s="10" t="n">
        <v>6106</v>
      </c>
      <c r="F41" s="10" t="n">
        <v>2106</v>
      </c>
      <c r="G41" s="10" t="n">
        <v>2189</v>
      </c>
      <c r="H41" s="10" t="n">
        <v>1866</v>
      </c>
      <c r="I41" s="10" t="n">
        <v>1701</v>
      </c>
      <c r="J41" s="10" t="n">
        <v>865</v>
      </c>
      <c r="K41" s="10" t="n">
        <v>711</v>
      </c>
      <c r="L41" s="11" t="n">
        <v>29451</v>
      </c>
      <c r="N41" s="9" t="s">
        <v>20</v>
      </c>
      <c r="O41" s="10" t="n">
        <v>13566</v>
      </c>
      <c r="P41" s="10" t="n">
        <v>2757</v>
      </c>
      <c r="Q41" s="10" t="n">
        <v>6352</v>
      </c>
      <c r="R41" s="10" t="n">
        <v>2387</v>
      </c>
      <c r="S41" s="10" t="n">
        <v>2397</v>
      </c>
      <c r="T41" s="10" t="n">
        <v>1943</v>
      </c>
      <c r="U41" s="10" t="n">
        <v>1797</v>
      </c>
      <c r="V41" s="10" t="n">
        <v>970</v>
      </c>
      <c r="W41" s="10" t="n">
        <v>761</v>
      </c>
      <c r="X41" s="11" t="n">
        <v>32930</v>
      </c>
      <c r="Z41" s="9" t="s">
        <v>20</v>
      </c>
      <c r="AA41" s="10" t="n">
        <v>16436</v>
      </c>
      <c r="AB41" s="10" t="n">
        <v>3117</v>
      </c>
      <c r="AC41" s="10" t="n">
        <v>7771</v>
      </c>
      <c r="AD41" s="10" t="n">
        <v>2919</v>
      </c>
      <c r="AE41" s="10" t="n">
        <v>2805</v>
      </c>
      <c r="AF41" s="10" t="n">
        <v>2156</v>
      </c>
      <c r="AG41" s="10" t="n">
        <v>2116</v>
      </c>
      <c r="AH41" s="10" t="n">
        <v>1085</v>
      </c>
      <c r="AI41" s="10" t="n">
        <v>973</v>
      </c>
      <c r="AJ41" s="11" t="n">
        <v>39378</v>
      </c>
      <c r="AL41" s="9" t="s">
        <v>20</v>
      </c>
      <c r="AM41" s="10" t="n">
        <v>16751</v>
      </c>
      <c r="AN41" s="10" t="n">
        <v>3955</v>
      </c>
      <c r="AO41" s="10" t="n">
        <v>9933</v>
      </c>
      <c r="AP41" s="10" t="n">
        <v>3116</v>
      </c>
      <c r="AQ41" s="10" t="n">
        <v>2877</v>
      </c>
      <c r="AR41" s="10" t="n">
        <v>2145</v>
      </c>
      <c r="AS41" s="10" t="n">
        <v>2084</v>
      </c>
      <c r="AT41" s="10" t="n">
        <v>1187</v>
      </c>
      <c r="AU41" s="10" t="n">
        <v>1089</v>
      </c>
      <c r="AV41" s="11" t="n">
        <v>43137</v>
      </c>
      <c r="AX41" s="9" t="s">
        <v>20</v>
      </c>
      <c r="AY41" s="10" t="n">
        <v>18914</v>
      </c>
      <c r="AZ41" s="10" t="n">
        <v>4541</v>
      </c>
      <c r="BA41" s="10" t="n">
        <v>11969</v>
      </c>
      <c r="BB41" s="10" t="n">
        <v>3603</v>
      </c>
      <c r="BC41" s="10" t="n">
        <v>3316</v>
      </c>
      <c r="BD41" s="10" t="n">
        <v>2077</v>
      </c>
      <c r="BE41" s="10" t="n">
        <v>2229</v>
      </c>
      <c r="BF41" s="10" t="n">
        <v>1035</v>
      </c>
      <c r="BG41" s="10" t="n">
        <v>1262</v>
      </c>
      <c r="BH41" s="11" t="n">
        <v>48946</v>
      </c>
      <c r="BJ41" s="9" t="s">
        <v>20</v>
      </c>
      <c r="BK41" s="10" t="n">
        <v>22990</v>
      </c>
      <c r="BL41" s="10" t="n">
        <v>4902</v>
      </c>
      <c r="BM41" s="10" t="n">
        <v>15586</v>
      </c>
      <c r="BN41" s="10" t="n">
        <v>4413</v>
      </c>
      <c r="BO41" s="10" t="n">
        <v>3805</v>
      </c>
      <c r="BP41" s="10" t="n">
        <v>2741</v>
      </c>
      <c r="BQ41" s="10" t="n">
        <v>2771</v>
      </c>
      <c r="BR41" s="10" t="n">
        <v>1257</v>
      </c>
      <c r="BS41" s="10" t="n">
        <v>1634</v>
      </c>
      <c r="BT41" s="11" t="n">
        <f aca="false">SUM(BK41:BS41)</f>
        <v>60099</v>
      </c>
    </row>
    <row r="42" customFormat="false" ht="14.4" hidden="false" customHeight="false" outlineLevel="0" collapsed="false">
      <c r="B42" s="9" t="s">
        <v>21</v>
      </c>
      <c r="C42" s="10" t="n">
        <v>102502</v>
      </c>
      <c r="D42" s="10" t="n">
        <v>57624</v>
      </c>
      <c r="E42" s="10" t="n">
        <v>79045</v>
      </c>
      <c r="F42" s="10" t="n">
        <v>43190</v>
      </c>
      <c r="G42" s="10" t="n">
        <v>18193</v>
      </c>
      <c r="H42" s="10" t="n">
        <v>14282</v>
      </c>
      <c r="I42" s="10" t="n">
        <v>23982</v>
      </c>
      <c r="J42" s="10" t="n">
        <v>7658</v>
      </c>
      <c r="K42" s="10" t="n">
        <v>6903</v>
      </c>
      <c r="L42" s="11" t="n">
        <v>353379</v>
      </c>
      <c r="N42" s="9" t="s">
        <v>21</v>
      </c>
      <c r="O42" s="10" t="n">
        <v>112325</v>
      </c>
      <c r="P42" s="10" t="n">
        <v>56221</v>
      </c>
      <c r="Q42" s="10" t="n">
        <v>72589</v>
      </c>
      <c r="R42" s="10" t="n">
        <v>47401</v>
      </c>
      <c r="S42" s="10" t="n">
        <v>18116</v>
      </c>
      <c r="T42" s="10" t="n">
        <v>13260</v>
      </c>
      <c r="U42" s="10" t="n">
        <v>22211</v>
      </c>
      <c r="V42" s="10" t="n">
        <v>7967</v>
      </c>
      <c r="W42" s="10" t="n">
        <v>6630</v>
      </c>
      <c r="X42" s="11" t="n">
        <v>356720</v>
      </c>
      <c r="Z42" s="9" t="s">
        <v>21</v>
      </c>
      <c r="AA42" s="10" t="n">
        <v>105154</v>
      </c>
      <c r="AB42" s="10" t="n">
        <v>53246</v>
      </c>
      <c r="AC42" s="10" t="n">
        <v>71384</v>
      </c>
      <c r="AD42" s="10" t="n">
        <v>47067</v>
      </c>
      <c r="AE42" s="10" t="n">
        <v>17769</v>
      </c>
      <c r="AF42" s="10" t="n">
        <v>12340</v>
      </c>
      <c r="AG42" s="10" t="n">
        <v>19648</v>
      </c>
      <c r="AH42" s="10" t="n">
        <v>7847</v>
      </c>
      <c r="AI42" s="10" t="n">
        <v>6917</v>
      </c>
      <c r="AJ42" s="11" t="n">
        <v>341372</v>
      </c>
      <c r="AL42" s="9" t="s">
        <v>21</v>
      </c>
      <c r="AM42" s="10" t="n">
        <v>91264</v>
      </c>
      <c r="AN42" s="10" t="n">
        <v>54809</v>
      </c>
      <c r="AO42" s="10" t="n">
        <v>82327</v>
      </c>
      <c r="AP42" s="10" t="n">
        <v>45408</v>
      </c>
      <c r="AQ42" s="10" t="n">
        <v>19074</v>
      </c>
      <c r="AR42" s="10" t="n">
        <v>11706</v>
      </c>
      <c r="AS42" s="10" t="n">
        <v>18301</v>
      </c>
      <c r="AT42" s="10" t="n">
        <v>7887</v>
      </c>
      <c r="AU42" s="10" t="n">
        <v>7829</v>
      </c>
      <c r="AV42" s="11" t="n">
        <v>338605</v>
      </c>
      <c r="AX42" s="9" t="s">
        <v>21</v>
      </c>
      <c r="AY42" s="10" t="n">
        <v>98713</v>
      </c>
      <c r="AZ42" s="10" t="n">
        <v>45577</v>
      </c>
      <c r="BA42" s="10" t="n">
        <v>86529</v>
      </c>
      <c r="BB42" s="10" t="n">
        <v>45061</v>
      </c>
      <c r="BC42" s="10" t="n">
        <v>20856</v>
      </c>
      <c r="BD42" s="10" t="n">
        <v>10338</v>
      </c>
      <c r="BE42" s="10" t="n">
        <v>16931</v>
      </c>
      <c r="BF42" s="10" t="n">
        <v>7460</v>
      </c>
      <c r="BG42" s="10" t="n">
        <v>8131</v>
      </c>
      <c r="BH42" s="11" t="n">
        <v>339596</v>
      </c>
      <c r="BJ42" s="9" t="s">
        <v>21</v>
      </c>
      <c r="BK42" s="10" t="n">
        <v>104277</v>
      </c>
      <c r="BL42" s="10" t="n">
        <v>44343</v>
      </c>
      <c r="BM42" s="10" t="n">
        <v>88660</v>
      </c>
      <c r="BN42" s="10" t="n">
        <v>40493</v>
      </c>
      <c r="BO42" s="10" t="n">
        <v>19662</v>
      </c>
      <c r="BP42" s="10" t="n">
        <v>11259</v>
      </c>
      <c r="BQ42" s="10" t="n">
        <v>15888</v>
      </c>
      <c r="BR42" s="10" t="n">
        <v>8162</v>
      </c>
      <c r="BS42" s="10" t="n">
        <v>8188</v>
      </c>
      <c r="BT42" s="11" t="n">
        <f aca="false">SUM(BK42:BS42)</f>
        <v>340932</v>
      </c>
    </row>
    <row r="43" customFormat="false" ht="14.4" hidden="false" customHeight="false" outlineLevel="0" collapsed="false">
      <c r="B43" s="9" t="s">
        <v>22</v>
      </c>
      <c r="C43" s="10" t="n">
        <v>130266</v>
      </c>
      <c r="D43" s="10" t="n">
        <v>74817</v>
      </c>
      <c r="E43" s="10" t="n">
        <v>38212</v>
      </c>
      <c r="F43" s="10" t="n">
        <v>19141</v>
      </c>
      <c r="G43" s="10" t="n">
        <v>30282</v>
      </c>
      <c r="H43" s="10" t="n">
        <v>26225</v>
      </c>
      <c r="I43" s="10" t="n">
        <v>44032</v>
      </c>
      <c r="J43" s="10" t="n">
        <v>55508</v>
      </c>
      <c r="K43" s="10" t="n">
        <v>9986</v>
      </c>
      <c r="L43" s="11" t="n">
        <v>428469</v>
      </c>
      <c r="N43" s="9" t="s">
        <v>22</v>
      </c>
      <c r="O43" s="10" t="n">
        <v>173364</v>
      </c>
      <c r="P43" s="10" t="n">
        <v>87384</v>
      </c>
      <c r="Q43" s="10" t="n">
        <v>37642</v>
      </c>
      <c r="R43" s="10" t="n">
        <v>26577</v>
      </c>
      <c r="S43" s="10" t="n">
        <v>36698</v>
      </c>
      <c r="T43" s="10" t="n">
        <v>33296</v>
      </c>
      <c r="U43" s="10" t="n">
        <v>52527</v>
      </c>
      <c r="V43" s="10" t="n">
        <v>65048</v>
      </c>
      <c r="W43" s="10" t="n">
        <v>11600</v>
      </c>
      <c r="X43" s="11" t="n">
        <v>524136</v>
      </c>
      <c r="Z43" s="9" t="s">
        <v>22</v>
      </c>
      <c r="AA43" s="10" t="n">
        <v>203942</v>
      </c>
      <c r="AB43" s="10" t="n">
        <v>112117</v>
      </c>
      <c r="AC43" s="10" t="n">
        <v>42797</v>
      </c>
      <c r="AD43" s="10" t="n">
        <v>38357</v>
      </c>
      <c r="AE43" s="10" t="n">
        <v>41513</v>
      </c>
      <c r="AF43" s="10" t="n">
        <v>41744</v>
      </c>
      <c r="AG43" s="10" t="n">
        <v>57137</v>
      </c>
      <c r="AH43" s="10" t="n">
        <v>71897</v>
      </c>
      <c r="AI43" s="10" t="n">
        <v>13737</v>
      </c>
      <c r="AJ43" s="11" t="n">
        <v>623241</v>
      </c>
      <c r="AL43" s="9" t="s">
        <v>22</v>
      </c>
      <c r="AM43" s="10" t="n">
        <v>203857</v>
      </c>
      <c r="AN43" s="10" t="n">
        <v>136586</v>
      </c>
      <c r="AO43" s="10" t="n">
        <v>52222</v>
      </c>
      <c r="AP43" s="10" t="n">
        <v>44936</v>
      </c>
      <c r="AQ43" s="10" t="n">
        <v>44791</v>
      </c>
      <c r="AR43" s="10" t="n">
        <v>56432</v>
      </c>
      <c r="AS43" s="10" t="n">
        <v>58559</v>
      </c>
      <c r="AT43" s="10" t="n">
        <v>78447</v>
      </c>
      <c r="AU43" s="10" t="n">
        <v>16527</v>
      </c>
      <c r="AV43" s="11" t="n">
        <v>692357</v>
      </c>
      <c r="AX43" s="9" t="s">
        <v>22</v>
      </c>
      <c r="AY43" s="10" t="n">
        <v>236500</v>
      </c>
      <c r="AZ43" s="10" t="n">
        <v>126196</v>
      </c>
      <c r="BA43" s="10" t="n">
        <v>61762</v>
      </c>
      <c r="BB43" s="10" t="n">
        <v>54112</v>
      </c>
      <c r="BC43" s="10" t="n">
        <v>58013</v>
      </c>
      <c r="BD43" s="10" t="n">
        <v>68660</v>
      </c>
      <c r="BE43" s="10" t="n">
        <v>59127</v>
      </c>
      <c r="BF43" s="10" t="n">
        <v>86950</v>
      </c>
      <c r="BG43" s="10" t="n">
        <v>18955</v>
      </c>
      <c r="BH43" s="11" t="n">
        <v>770275</v>
      </c>
      <c r="BJ43" s="9" t="s">
        <v>22</v>
      </c>
      <c r="BK43" s="10" t="n">
        <v>283560</v>
      </c>
      <c r="BL43" s="10" t="n">
        <v>137249</v>
      </c>
      <c r="BM43" s="10" t="n">
        <v>71669</v>
      </c>
      <c r="BN43" s="10" t="n">
        <v>62191</v>
      </c>
      <c r="BO43" s="10" t="n">
        <v>60314</v>
      </c>
      <c r="BP43" s="10" t="n">
        <v>78060</v>
      </c>
      <c r="BQ43" s="10" t="n">
        <v>64134</v>
      </c>
      <c r="BR43" s="10" t="n">
        <v>96885</v>
      </c>
      <c r="BS43" s="10" t="n">
        <v>21578</v>
      </c>
      <c r="BT43" s="11" t="n">
        <f aca="false">SUM(BK43:BS43)</f>
        <v>875640</v>
      </c>
    </row>
    <row r="44" customFormat="false" ht="14.4" hidden="false" customHeight="false" outlineLevel="0" collapsed="false">
      <c r="B44" s="3" t="s">
        <v>23</v>
      </c>
      <c r="C44" s="11" t="n">
        <v>244007</v>
      </c>
      <c r="D44" s="11" t="n">
        <v>135109</v>
      </c>
      <c r="E44" s="11" t="n">
        <v>123363</v>
      </c>
      <c r="F44" s="11" t="n">
        <v>64437</v>
      </c>
      <c r="G44" s="11" t="n">
        <v>50664</v>
      </c>
      <c r="H44" s="11" t="n">
        <v>42373</v>
      </c>
      <c r="I44" s="11" t="n">
        <v>69715</v>
      </c>
      <c r="J44" s="11" t="n">
        <v>64031</v>
      </c>
      <c r="K44" s="11" t="n">
        <v>17600</v>
      </c>
      <c r="L44" s="11" t="n">
        <v>811299</v>
      </c>
      <c r="N44" s="3" t="s">
        <v>23</v>
      </c>
      <c r="O44" s="11" t="n">
        <v>299255</v>
      </c>
      <c r="P44" s="11" t="n">
        <v>146362</v>
      </c>
      <c r="Q44" s="11" t="n">
        <v>116583</v>
      </c>
      <c r="R44" s="11" t="n">
        <v>76365</v>
      </c>
      <c r="S44" s="11" t="n">
        <v>57211</v>
      </c>
      <c r="T44" s="11" t="n">
        <v>48499</v>
      </c>
      <c r="U44" s="11" t="n">
        <v>76535</v>
      </c>
      <c r="V44" s="11" t="n">
        <v>73985</v>
      </c>
      <c r="W44" s="11" t="n">
        <v>18991</v>
      </c>
      <c r="X44" s="11" t="n">
        <v>913786</v>
      </c>
      <c r="Z44" s="3" t="s">
        <v>23</v>
      </c>
      <c r="AA44" s="11" t="n">
        <v>325532</v>
      </c>
      <c r="AB44" s="11" t="n">
        <v>168480</v>
      </c>
      <c r="AC44" s="11" t="n">
        <v>121952</v>
      </c>
      <c r="AD44" s="11" t="n">
        <v>88343</v>
      </c>
      <c r="AE44" s="11" t="n">
        <v>62087</v>
      </c>
      <c r="AF44" s="11" t="n">
        <v>56240</v>
      </c>
      <c r="AG44" s="11" t="n">
        <v>78901</v>
      </c>
      <c r="AH44" s="11" t="n">
        <v>80829</v>
      </c>
      <c r="AI44" s="11" t="n">
        <v>21627</v>
      </c>
      <c r="AJ44" s="11" t="n">
        <v>1003991</v>
      </c>
      <c r="AL44" s="3" t="s">
        <v>23</v>
      </c>
      <c r="AM44" s="11" t="n">
        <v>311872</v>
      </c>
      <c r="AN44" s="11" t="n">
        <v>195350</v>
      </c>
      <c r="AO44" s="11" t="n">
        <v>144482</v>
      </c>
      <c r="AP44" s="11" t="n">
        <v>93460</v>
      </c>
      <c r="AQ44" s="11" t="n">
        <v>66742</v>
      </c>
      <c r="AR44" s="11" t="n">
        <v>70283</v>
      </c>
      <c r="AS44" s="11" t="n">
        <v>78944</v>
      </c>
      <c r="AT44" s="11" t="n">
        <v>87521</v>
      </c>
      <c r="AU44" s="11" t="n">
        <v>25445</v>
      </c>
      <c r="AV44" s="11" t="n">
        <v>1074099</v>
      </c>
      <c r="AX44" s="3" t="s">
        <v>23</v>
      </c>
      <c r="AY44" s="11" t="n">
        <v>354127</v>
      </c>
      <c r="AZ44" s="11" t="n">
        <v>176314</v>
      </c>
      <c r="BA44" s="11" t="n">
        <v>160260</v>
      </c>
      <c r="BB44" s="11" t="n">
        <v>102776</v>
      </c>
      <c r="BC44" s="11" t="n">
        <v>82185</v>
      </c>
      <c r="BD44" s="11" t="n">
        <v>81075</v>
      </c>
      <c r="BE44" s="11" t="n">
        <v>78287</v>
      </c>
      <c r="BF44" s="11" t="n">
        <v>95445</v>
      </c>
      <c r="BG44" s="11" t="n">
        <v>28348</v>
      </c>
      <c r="BH44" s="11" t="n">
        <v>1158817</v>
      </c>
      <c r="BJ44" s="3" t="s">
        <v>23</v>
      </c>
      <c r="BK44" s="11" t="n">
        <f aca="false">SUM(BK41:BK43)</f>
        <v>410827</v>
      </c>
      <c r="BL44" s="11" t="n">
        <f aca="false">SUM(BL41:BL43)</f>
        <v>186494</v>
      </c>
      <c r="BM44" s="11" t="n">
        <f aca="false">SUM(BM41:BM43)</f>
        <v>175915</v>
      </c>
      <c r="BN44" s="11" t="n">
        <f aca="false">SUM(BN41:BN43)</f>
        <v>107097</v>
      </c>
      <c r="BO44" s="11" t="n">
        <f aca="false">SUM(BO41:BO43)</f>
        <v>83781</v>
      </c>
      <c r="BP44" s="11" t="n">
        <f aca="false">SUM(BP41:BP43)</f>
        <v>92060</v>
      </c>
      <c r="BQ44" s="11" t="n">
        <f aca="false">SUM(BQ41:BQ43)</f>
        <v>82793</v>
      </c>
      <c r="BR44" s="11" t="n">
        <f aca="false">SUM(BR41:BR43)</f>
        <v>106304</v>
      </c>
      <c r="BS44" s="11" t="n">
        <f aca="false">SUM(BS41:BS43)</f>
        <v>31400</v>
      </c>
      <c r="BT44" s="11" t="n">
        <f aca="false">SUM(BT41:BT43)</f>
        <v>1276671</v>
      </c>
    </row>
    <row r="46" customFormat="false" ht="14.4" hidden="false" customHeight="false" outlineLevel="0" collapsed="false">
      <c r="B46" s="3" t="s">
        <v>54</v>
      </c>
      <c r="C46" s="4" t="s">
        <v>2</v>
      </c>
      <c r="D46" s="5"/>
      <c r="E46" s="5"/>
      <c r="F46" s="5"/>
      <c r="G46" s="5"/>
      <c r="H46" s="5"/>
      <c r="I46" s="5"/>
      <c r="J46" s="5"/>
      <c r="K46" s="5"/>
      <c r="L46" s="6"/>
      <c r="N46" s="3" t="s">
        <v>55</v>
      </c>
      <c r="O46" s="4" t="s">
        <v>2</v>
      </c>
      <c r="P46" s="5"/>
      <c r="Q46" s="5"/>
      <c r="R46" s="5"/>
      <c r="S46" s="5"/>
      <c r="T46" s="5"/>
      <c r="U46" s="5"/>
      <c r="V46" s="5"/>
      <c r="W46" s="5"/>
      <c r="X46" s="6"/>
      <c r="Z46" s="3" t="s">
        <v>56</v>
      </c>
      <c r="AA46" s="4" t="s">
        <v>2</v>
      </c>
      <c r="AB46" s="5"/>
      <c r="AC46" s="5"/>
      <c r="AD46" s="5"/>
      <c r="AE46" s="5"/>
      <c r="AF46" s="5"/>
      <c r="AG46" s="5"/>
      <c r="AH46" s="5"/>
      <c r="AI46" s="5"/>
      <c r="AJ46" s="6"/>
      <c r="AL46" s="3" t="s">
        <v>57</v>
      </c>
      <c r="AM46" s="4" t="s">
        <v>2</v>
      </c>
      <c r="AN46" s="5"/>
      <c r="AO46" s="5"/>
      <c r="AP46" s="5"/>
      <c r="AQ46" s="5"/>
      <c r="AR46" s="5"/>
      <c r="AS46" s="5"/>
      <c r="AT46" s="5"/>
      <c r="AU46" s="5"/>
      <c r="AV46" s="6"/>
      <c r="AX46" s="3" t="s">
        <v>58</v>
      </c>
      <c r="AY46" s="4" t="s">
        <v>2</v>
      </c>
      <c r="AZ46" s="5"/>
      <c r="BA46" s="5"/>
      <c r="BB46" s="5"/>
      <c r="BC46" s="5"/>
      <c r="BD46" s="5"/>
      <c r="BE46" s="5"/>
      <c r="BF46" s="5"/>
      <c r="BG46" s="5"/>
      <c r="BH46" s="6"/>
      <c r="BJ46" s="12" t="s">
        <v>59</v>
      </c>
      <c r="BK46" s="4" t="s">
        <v>2</v>
      </c>
      <c r="BL46" s="5"/>
      <c r="BM46" s="5"/>
      <c r="BN46" s="5"/>
      <c r="BO46" s="5"/>
      <c r="BP46" s="5"/>
      <c r="BQ46" s="5"/>
      <c r="BR46" s="5"/>
      <c r="BS46" s="5"/>
      <c r="BT46" s="6"/>
    </row>
    <row r="47" customFormat="false" ht="14.4" hidden="false" customHeight="false" outlineLevel="0" collapsed="false">
      <c r="B47" s="7" t="s">
        <v>8</v>
      </c>
      <c r="C47" s="8" t="s">
        <v>9</v>
      </c>
      <c r="D47" s="8" t="s">
        <v>10</v>
      </c>
      <c r="E47" s="8" t="s">
        <v>11</v>
      </c>
      <c r="F47" s="8" t="s">
        <v>12</v>
      </c>
      <c r="G47" s="8" t="s">
        <v>13</v>
      </c>
      <c r="H47" s="8" t="s">
        <v>14</v>
      </c>
      <c r="I47" s="8" t="s">
        <v>15</v>
      </c>
      <c r="J47" s="8" t="s">
        <v>16</v>
      </c>
      <c r="K47" s="8" t="s">
        <v>17</v>
      </c>
      <c r="L47" s="8" t="s">
        <v>18</v>
      </c>
      <c r="N47" s="7" t="s">
        <v>8</v>
      </c>
      <c r="O47" s="8" t="s">
        <v>9</v>
      </c>
      <c r="P47" s="8" t="s">
        <v>10</v>
      </c>
      <c r="Q47" s="8" t="s">
        <v>11</v>
      </c>
      <c r="R47" s="8" t="s">
        <v>12</v>
      </c>
      <c r="S47" s="8" t="s">
        <v>13</v>
      </c>
      <c r="T47" s="8" t="s">
        <v>14</v>
      </c>
      <c r="U47" s="8" t="s">
        <v>15</v>
      </c>
      <c r="V47" s="8" t="s">
        <v>16</v>
      </c>
      <c r="W47" s="8" t="s">
        <v>17</v>
      </c>
      <c r="X47" s="8" t="s">
        <v>18</v>
      </c>
      <c r="Z47" s="7" t="s">
        <v>8</v>
      </c>
      <c r="AA47" s="8" t="s">
        <v>9</v>
      </c>
      <c r="AB47" s="8" t="s">
        <v>10</v>
      </c>
      <c r="AC47" s="8" t="s">
        <v>11</v>
      </c>
      <c r="AD47" s="8" t="s">
        <v>12</v>
      </c>
      <c r="AE47" s="8" t="s">
        <v>13</v>
      </c>
      <c r="AF47" s="8" t="s">
        <v>14</v>
      </c>
      <c r="AG47" s="8" t="s">
        <v>15</v>
      </c>
      <c r="AH47" s="8" t="s">
        <v>16</v>
      </c>
      <c r="AI47" s="8" t="s">
        <v>17</v>
      </c>
      <c r="AJ47" s="8" t="s">
        <v>18</v>
      </c>
      <c r="AL47" s="7" t="s">
        <v>8</v>
      </c>
      <c r="AM47" s="8" t="s">
        <v>9</v>
      </c>
      <c r="AN47" s="8" t="s">
        <v>10</v>
      </c>
      <c r="AO47" s="8" t="s">
        <v>11</v>
      </c>
      <c r="AP47" s="8" t="s">
        <v>12</v>
      </c>
      <c r="AQ47" s="8" t="s">
        <v>13</v>
      </c>
      <c r="AR47" s="8" t="s">
        <v>14</v>
      </c>
      <c r="AS47" s="8" t="s">
        <v>15</v>
      </c>
      <c r="AT47" s="8" t="s">
        <v>16</v>
      </c>
      <c r="AU47" s="8" t="s">
        <v>17</v>
      </c>
      <c r="AV47" s="8" t="s">
        <v>18</v>
      </c>
      <c r="AX47" s="7" t="s">
        <v>8</v>
      </c>
      <c r="AY47" s="8" t="s">
        <v>9</v>
      </c>
      <c r="AZ47" s="8" t="s">
        <v>10</v>
      </c>
      <c r="BA47" s="8" t="s">
        <v>11</v>
      </c>
      <c r="BB47" s="8" t="s">
        <v>12</v>
      </c>
      <c r="BC47" s="8" t="s">
        <v>13</v>
      </c>
      <c r="BD47" s="8" t="s">
        <v>14</v>
      </c>
      <c r="BE47" s="8" t="s">
        <v>15</v>
      </c>
      <c r="BF47" s="8" t="s">
        <v>19</v>
      </c>
      <c r="BG47" s="8" t="s">
        <v>17</v>
      </c>
      <c r="BH47" s="8" t="s">
        <v>18</v>
      </c>
      <c r="BJ47" s="7" t="s">
        <v>8</v>
      </c>
      <c r="BK47" s="8" t="s">
        <v>9</v>
      </c>
      <c r="BL47" s="8" t="s">
        <v>10</v>
      </c>
      <c r="BM47" s="8" t="s">
        <v>11</v>
      </c>
      <c r="BN47" s="8" t="s">
        <v>12</v>
      </c>
      <c r="BO47" s="8" t="s">
        <v>13</v>
      </c>
      <c r="BP47" s="8" t="s">
        <v>14</v>
      </c>
      <c r="BQ47" s="8" t="s">
        <v>15</v>
      </c>
      <c r="BR47" s="8" t="s">
        <v>19</v>
      </c>
      <c r="BS47" s="8" t="s">
        <v>17</v>
      </c>
      <c r="BT47" s="8" t="s">
        <v>18</v>
      </c>
    </row>
    <row r="48" customFormat="false" ht="14.4" hidden="false" customHeight="false" outlineLevel="0" collapsed="false">
      <c r="B48" s="9" t="s">
        <v>20</v>
      </c>
      <c r="C48" s="10" t="n">
        <v>11505</v>
      </c>
      <c r="D48" s="10" t="n">
        <v>2674</v>
      </c>
      <c r="E48" s="10" t="n">
        <v>6068</v>
      </c>
      <c r="F48" s="10" t="n">
        <v>2072</v>
      </c>
      <c r="G48" s="10" t="n">
        <v>2188</v>
      </c>
      <c r="H48" s="10" t="n">
        <v>1838</v>
      </c>
      <c r="I48" s="10" t="n">
        <v>1686</v>
      </c>
      <c r="J48" s="10" t="n">
        <v>882</v>
      </c>
      <c r="K48" s="10" t="n">
        <v>708</v>
      </c>
      <c r="L48" s="11" t="n">
        <v>29621</v>
      </c>
      <c r="N48" s="9" t="s">
        <v>20</v>
      </c>
      <c r="O48" s="10" t="n">
        <v>14092</v>
      </c>
      <c r="P48" s="10" t="n">
        <v>2770</v>
      </c>
      <c r="Q48" s="10" t="n">
        <v>6421</v>
      </c>
      <c r="R48" s="10" t="n">
        <v>2432</v>
      </c>
      <c r="S48" s="10" t="n">
        <v>2407</v>
      </c>
      <c r="T48" s="10" t="n">
        <v>1964</v>
      </c>
      <c r="U48" s="10" t="n">
        <v>1816</v>
      </c>
      <c r="V48" s="10" t="n">
        <v>962</v>
      </c>
      <c r="W48" s="10" t="n">
        <v>771</v>
      </c>
      <c r="X48" s="11" t="n">
        <v>33635</v>
      </c>
      <c r="Z48" s="9" t="s">
        <v>20</v>
      </c>
      <c r="AA48" s="10" t="n">
        <v>16487</v>
      </c>
      <c r="AB48" s="10" t="n">
        <v>3184</v>
      </c>
      <c r="AC48" s="10" t="n">
        <v>7923</v>
      </c>
      <c r="AD48" s="10" t="n">
        <v>2958</v>
      </c>
      <c r="AE48" s="10" t="n">
        <v>2855</v>
      </c>
      <c r="AF48" s="10" t="n">
        <v>2067</v>
      </c>
      <c r="AG48" s="10" t="n">
        <v>2143</v>
      </c>
      <c r="AH48" s="10" t="n">
        <v>1142</v>
      </c>
      <c r="AI48" s="10" t="n">
        <v>1011</v>
      </c>
      <c r="AJ48" s="11" t="n">
        <v>39770</v>
      </c>
      <c r="AL48" s="9" t="s">
        <v>20</v>
      </c>
      <c r="AM48" s="10" t="n">
        <v>3118</v>
      </c>
      <c r="AN48" s="10" t="n">
        <v>2907</v>
      </c>
      <c r="AO48" s="10" t="n">
        <v>16599</v>
      </c>
      <c r="AP48" s="10" t="n">
        <v>1156</v>
      </c>
      <c r="AQ48" s="10" t="n">
        <v>2116</v>
      </c>
      <c r="AR48" s="10" t="n">
        <v>1093</v>
      </c>
      <c r="AS48" s="10" t="n">
        <v>2064</v>
      </c>
      <c r="AT48" s="10" t="n">
        <v>10129</v>
      </c>
      <c r="AU48" s="10" t="n">
        <v>4003</v>
      </c>
      <c r="AV48" s="11" t="n">
        <v>43185</v>
      </c>
      <c r="AX48" s="9" t="s">
        <v>20</v>
      </c>
      <c r="AY48" s="10" t="n">
        <v>19742</v>
      </c>
      <c r="AZ48" s="10" t="n">
        <v>4683</v>
      </c>
      <c r="BA48" s="10" t="n">
        <v>12431</v>
      </c>
      <c r="BB48" s="10" t="n">
        <v>3763</v>
      </c>
      <c r="BC48" s="10" t="n">
        <v>3465</v>
      </c>
      <c r="BD48" s="10" t="n">
        <v>2124</v>
      </c>
      <c r="BE48" s="10" t="n">
        <v>2271</v>
      </c>
      <c r="BF48" s="10" t="n">
        <v>1049</v>
      </c>
      <c r="BG48" s="10" t="n">
        <v>1315</v>
      </c>
      <c r="BH48" s="11" t="n">
        <v>50843</v>
      </c>
      <c r="BJ48" s="9" t="s">
        <v>20</v>
      </c>
      <c r="BK48" s="10" t="n">
        <v>22847</v>
      </c>
      <c r="BL48" s="10" t="n">
        <v>4901</v>
      </c>
      <c r="BM48" s="10" t="n">
        <v>15775</v>
      </c>
      <c r="BN48" s="10" t="n">
        <v>4391</v>
      </c>
      <c r="BO48" s="10" t="n">
        <v>3748</v>
      </c>
      <c r="BP48" s="10" t="n">
        <v>2753</v>
      </c>
      <c r="BQ48" s="10" t="n">
        <v>2753</v>
      </c>
      <c r="BR48" s="10" t="n">
        <v>1308</v>
      </c>
      <c r="BS48" s="10" t="n">
        <v>1693</v>
      </c>
      <c r="BT48" s="11" t="n">
        <f aca="false">SUM(BK48:BS48)</f>
        <v>60169</v>
      </c>
    </row>
    <row r="49" customFormat="false" ht="14.4" hidden="false" customHeight="false" outlineLevel="0" collapsed="false">
      <c r="B49" s="9" t="s">
        <v>21</v>
      </c>
      <c r="C49" s="10" t="n">
        <v>104535</v>
      </c>
      <c r="D49" s="10" t="n">
        <v>57281</v>
      </c>
      <c r="E49" s="10" t="n">
        <v>79794</v>
      </c>
      <c r="F49" s="10" t="n">
        <v>43937</v>
      </c>
      <c r="G49" s="10" t="n">
        <v>18424</v>
      </c>
      <c r="H49" s="10" t="n">
        <v>14302</v>
      </c>
      <c r="I49" s="10" t="n">
        <v>24131</v>
      </c>
      <c r="J49" s="10" t="n">
        <v>7666</v>
      </c>
      <c r="K49" s="10" t="n">
        <v>7008</v>
      </c>
      <c r="L49" s="11" t="n">
        <v>357078</v>
      </c>
      <c r="N49" s="9" t="s">
        <v>21</v>
      </c>
      <c r="O49" s="10" t="n">
        <v>115217</v>
      </c>
      <c r="P49" s="10" t="n">
        <v>55825</v>
      </c>
      <c r="Q49" s="10" t="n">
        <v>73225</v>
      </c>
      <c r="R49" s="10" t="n">
        <v>47978</v>
      </c>
      <c r="S49" s="10" t="n">
        <v>18226</v>
      </c>
      <c r="T49" s="10" t="n">
        <v>13223</v>
      </c>
      <c r="U49" s="10" t="n">
        <v>22335</v>
      </c>
      <c r="V49" s="10" t="n">
        <v>7998</v>
      </c>
      <c r="W49" s="10" t="n">
        <v>6667</v>
      </c>
      <c r="X49" s="11" t="n">
        <v>360694</v>
      </c>
      <c r="Z49" s="9" t="s">
        <v>21</v>
      </c>
      <c r="AA49" s="10" t="n">
        <v>103631</v>
      </c>
      <c r="AB49" s="10" t="n">
        <v>53314</v>
      </c>
      <c r="AC49" s="10" t="n">
        <v>73169</v>
      </c>
      <c r="AD49" s="10" t="n">
        <v>47363</v>
      </c>
      <c r="AE49" s="10" t="n">
        <v>18079</v>
      </c>
      <c r="AF49" s="10" t="n">
        <v>12078</v>
      </c>
      <c r="AG49" s="10" t="n">
        <v>19659</v>
      </c>
      <c r="AH49" s="10" t="n">
        <v>8140</v>
      </c>
      <c r="AI49" s="10" t="n">
        <v>7135</v>
      </c>
      <c r="AJ49" s="11" t="n">
        <v>342568</v>
      </c>
      <c r="AL49" s="9" t="s">
        <v>21</v>
      </c>
      <c r="AM49" s="10" t="n">
        <v>45953</v>
      </c>
      <c r="AN49" s="10" t="n">
        <v>19584</v>
      </c>
      <c r="AO49" s="10" t="n">
        <v>90182</v>
      </c>
      <c r="AP49" s="10" t="n">
        <v>7927</v>
      </c>
      <c r="AQ49" s="10" t="n">
        <v>11664</v>
      </c>
      <c r="AR49" s="10" t="n">
        <v>8038</v>
      </c>
      <c r="AS49" s="10" t="n">
        <v>18458</v>
      </c>
      <c r="AT49" s="10" t="n">
        <v>84310</v>
      </c>
      <c r="AU49" s="10" t="n">
        <v>54125</v>
      </c>
      <c r="AV49" s="11" t="n">
        <v>340241</v>
      </c>
      <c r="AX49" s="9" t="s">
        <v>21</v>
      </c>
      <c r="AY49" s="10" t="n">
        <v>100848</v>
      </c>
      <c r="AZ49" s="10" t="n">
        <v>44936</v>
      </c>
      <c r="BA49" s="10" t="n">
        <v>87944</v>
      </c>
      <c r="BB49" s="10" t="n">
        <v>45346</v>
      </c>
      <c r="BC49" s="10" t="n">
        <v>21349</v>
      </c>
      <c r="BD49" s="10" t="n">
        <v>10396</v>
      </c>
      <c r="BE49" s="10" t="n">
        <v>16838</v>
      </c>
      <c r="BF49" s="10" t="n">
        <v>7612</v>
      </c>
      <c r="BG49" s="10" t="n">
        <v>8358</v>
      </c>
      <c r="BH49" s="11" t="n">
        <v>343627</v>
      </c>
      <c r="BJ49" s="9" t="s">
        <v>21</v>
      </c>
      <c r="BK49" s="10" t="n">
        <v>103535</v>
      </c>
      <c r="BL49" s="10" t="n">
        <v>43587</v>
      </c>
      <c r="BM49" s="10" t="n">
        <v>90499</v>
      </c>
      <c r="BN49" s="10" t="n">
        <v>40128</v>
      </c>
      <c r="BO49" s="10" t="n">
        <v>19823</v>
      </c>
      <c r="BP49" s="10" t="n">
        <v>11380</v>
      </c>
      <c r="BQ49" s="10" t="n">
        <v>15857</v>
      </c>
      <c r="BR49" s="10" t="n">
        <v>8293</v>
      </c>
      <c r="BS49" s="10" t="n">
        <v>8456</v>
      </c>
      <c r="BT49" s="11" t="n">
        <f aca="false">SUM(BK49:BS49)</f>
        <v>341558</v>
      </c>
    </row>
    <row r="50" customFormat="false" ht="14.4" hidden="false" customHeight="false" outlineLevel="0" collapsed="false">
      <c r="B50" s="9" t="s">
        <v>22</v>
      </c>
      <c r="C50" s="10" t="n">
        <v>134780</v>
      </c>
      <c r="D50" s="10" t="n">
        <v>76008</v>
      </c>
      <c r="E50" s="10" t="n">
        <v>39113</v>
      </c>
      <c r="F50" s="10" t="n">
        <v>19795</v>
      </c>
      <c r="G50" s="10" t="n">
        <v>30860</v>
      </c>
      <c r="H50" s="10" t="n">
        <v>26864</v>
      </c>
      <c r="I50" s="10" t="n">
        <v>45269</v>
      </c>
      <c r="J50" s="10" t="n">
        <v>55901</v>
      </c>
      <c r="K50" s="10" t="n">
        <v>10200</v>
      </c>
      <c r="L50" s="11" t="n">
        <v>438790</v>
      </c>
      <c r="N50" s="9" t="s">
        <v>22</v>
      </c>
      <c r="O50" s="10" t="n">
        <v>181116</v>
      </c>
      <c r="P50" s="10" t="n">
        <v>89143</v>
      </c>
      <c r="Q50" s="10" t="n">
        <v>38314</v>
      </c>
      <c r="R50" s="10" t="n">
        <v>27608</v>
      </c>
      <c r="S50" s="10" t="n">
        <v>37532</v>
      </c>
      <c r="T50" s="10" t="n">
        <v>34007</v>
      </c>
      <c r="U50" s="10" t="n">
        <v>53626</v>
      </c>
      <c r="V50" s="10" t="n">
        <v>64794</v>
      </c>
      <c r="W50" s="10" t="n">
        <v>11909</v>
      </c>
      <c r="X50" s="11" t="n">
        <v>538049</v>
      </c>
      <c r="Z50" s="9" t="s">
        <v>22</v>
      </c>
      <c r="AA50" s="10" t="n">
        <v>206154</v>
      </c>
      <c r="AB50" s="10" t="n">
        <v>115736</v>
      </c>
      <c r="AC50" s="10" t="n">
        <v>44505</v>
      </c>
      <c r="AD50" s="10" t="n">
        <v>39606</v>
      </c>
      <c r="AE50" s="10" t="n">
        <v>42244</v>
      </c>
      <c r="AF50" s="10" t="n">
        <v>45539</v>
      </c>
      <c r="AG50" s="10" t="n">
        <v>58365</v>
      </c>
      <c r="AH50" s="10" t="n">
        <v>69857</v>
      </c>
      <c r="AI50" s="10" t="n">
        <v>14089</v>
      </c>
      <c r="AJ50" s="11" t="n">
        <v>636095</v>
      </c>
      <c r="AL50" s="9" t="s">
        <v>22</v>
      </c>
      <c r="AM50" s="10" t="n">
        <v>46287</v>
      </c>
      <c r="AN50" s="10" t="n">
        <v>46148</v>
      </c>
      <c r="AO50" s="10" t="n">
        <v>203918</v>
      </c>
      <c r="AP50" s="10" t="n">
        <v>79395</v>
      </c>
      <c r="AQ50" s="10" t="n">
        <v>58386</v>
      </c>
      <c r="AR50" s="10" t="n">
        <v>17006</v>
      </c>
      <c r="AS50" s="10" t="n">
        <v>59468</v>
      </c>
      <c r="AT50" s="10" t="n">
        <v>54179</v>
      </c>
      <c r="AU50" s="10" t="n">
        <v>135547</v>
      </c>
      <c r="AV50" s="11" t="n">
        <v>700334</v>
      </c>
      <c r="AX50" s="9" t="s">
        <v>22</v>
      </c>
      <c r="AY50" s="10" t="n">
        <v>244686</v>
      </c>
      <c r="AZ50" s="10" t="n">
        <v>125703</v>
      </c>
      <c r="BA50" s="10" t="n">
        <v>63768</v>
      </c>
      <c r="BB50" s="10" t="n">
        <v>56006</v>
      </c>
      <c r="BC50" s="10" t="n">
        <v>59666</v>
      </c>
      <c r="BD50" s="10" t="n">
        <v>70154</v>
      </c>
      <c r="BE50" s="10" t="n">
        <v>60027</v>
      </c>
      <c r="BF50" s="10" t="n">
        <v>88570</v>
      </c>
      <c r="BG50" s="10" t="n">
        <v>19612</v>
      </c>
      <c r="BH50" s="11" t="n">
        <v>788192</v>
      </c>
      <c r="BJ50" s="9" t="s">
        <v>22</v>
      </c>
      <c r="BK50" s="10" t="n">
        <v>285769</v>
      </c>
      <c r="BL50" s="10" t="n">
        <v>137998</v>
      </c>
      <c r="BM50" s="10" t="n">
        <v>73948</v>
      </c>
      <c r="BN50" s="10" t="n">
        <v>63543</v>
      </c>
      <c r="BO50" s="10" t="n">
        <v>60533</v>
      </c>
      <c r="BP50" s="10" t="n">
        <v>78562</v>
      </c>
      <c r="BQ50" s="10" t="n">
        <v>65075</v>
      </c>
      <c r="BR50" s="10" t="n">
        <v>98196</v>
      </c>
      <c r="BS50" s="10" t="n">
        <v>22144</v>
      </c>
      <c r="BT50" s="11" t="n">
        <f aca="false">SUM(BK50:BS50)</f>
        <v>885768</v>
      </c>
    </row>
    <row r="51" customFormat="false" ht="14.4" hidden="false" customHeight="false" outlineLevel="0" collapsed="false">
      <c r="B51" s="3" t="s">
        <v>23</v>
      </c>
      <c r="C51" s="11" t="n">
        <v>250820</v>
      </c>
      <c r="D51" s="11" t="n">
        <v>135963</v>
      </c>
      <c r="E51" s="11" t="n">
        <v>124975</v>
      </c>
      <c r="F51" s="11" t="n">
        <v>65804</v>
      </c>
      <c r="G51" s="11" t="n">
        <v>51472</v>
      </c>
      <c r="H51" s="11" t="n">
        <v>43004</v>
      </c>
      <c r="I51" s="11" t="n">
        <v>71086</v>
      </c>
      <c r="J51" s="11" t="n">
        <v>64449</v>
      </c>
      <c r="K51" s="11" t="n">
        <v>17916</v>
      </c>
      <c r="L51" s="11" t="n">
        <v>825489</v>
      </c>
      <c r="N51" s="3" t="s">
        <v>23</v>
      </c>
      <c r="O51" s="11" t="n">
        <v>310425</v>
      </c>
      <c r="P51" s="11" t="n">
        <v>147738</v>
      </c>
      <c r="Q51" s="11" t="n">
        <v>117960</v>
      </c>
      <c r="R51" s="11" t="n">
        <v>78018</v>
      </c>
      <c r="S51" s="11" t="n">
        <v>58165</v>
      </c>
      <c r="T51" s="11" t="n">
        <v>49194</v>
      </c>
      <c r="U51" s="11" t="n">
        <v>77777</v>
      </c>
      <c r="V51" s="11" t="n">
        <v>73754</v>
      </c>
      <c r="W51" s="11" t="n">
        <v>19347</v>
      </c>
      <c r="X51" s="11" t="n">
        <v>932378</v>
      </c>
      <c r="Z51" s="3" t="s">
        <v>23</v>
      </c>
      <c r="AA51" s="11" t="n">
        <v>326272</v>
      </c>
      <c r="AB51" s="11" t="n">
        <v>172234</v>
      </c>
      <c r="AC51" s="11" t="n">
        <v>125597</v>
      </c>
      <c r="AD51" s="11" t="n">
        <v>89927</v>
      </c>
      <c r="AE51" s="11" t="n">
        <v>63178</v>
      </c>
      <c r="AF51" s="11" t="n">
        <v>59684</v>
      </c>
      <c r="AG51" s="11" t="n">
        <v>80167</v>
      </c>
      <c r="AH51" s="11" t="n">
        <v>79139</v>
      </c>
      <c r="AI51" s="11" t="n">
        <v>22235</v>
      </c>
      <c r="AJ51" s="11" t="n">
        <v>1018433</v>
      </c>
      <c r="AL51" s="3" t="s">
        <v>23</v>
      </c>
      <c r="AM51" s="11" t="n">
        <v>95358</v>
      </c>
      <c r="AN51" s="11" t="n">
        <v>68639</v>
      </c>
      <c r="AO51" s="11" t="n">
        <v>310699</v>
      </c>
      <c r="AP51" s="11" t="n">
        <v>88478</v>
      </c>
      <c r="AQ51" s="11" t="n">
        <v>72166</v>
      </c>
      <c r="AR51" s="11" t="n">
        <v>26137</v>
      </c>
      <c r="AS51" s="11" t="n">
        <v>79990</v>
      </c>
      <c r="AT51" s="11" t="n">
        <v>148618</v>
      </c>
      <c r="AU51" s="11" t="n">
        <v>193675</v>
      </c>
      <c r="AV51" s="11" t="n">
        <v>1083760</v>
      </c>
      <c r="AX51" s="3" t="s">
        <v>23</v>
      </c>
      <c r="AY51" s="11" t="n">
        <v>365276</v>
      </c>
      <c r="AZ51" s="11" t="n">
        <v>175322</v>
      </c>
      <c r="BA51" s="11" t="n">
        <v>164143</v>
      </c>
      <c r="BB51" s="11" t="n">
        <v>105115</v>
      </c>
      <c r="BC51" s="11" t="n">
        <v>84480</v>
      </c>
      <c r="BD51" s="11" t="n">
        <v>82674</v>
      </c>
      <c r="BE51" s="11" t="n">
        <v>79136</v>
      </c>
      <c r="BF51" s="11" t="n">
        <v>97231</v>
      </c>
      <c r="BG51" s="11" t="n">
        <v>29285</v>
      </c>
      <c r="BH51" s="11" t="n">
        <v>1182662</v>
      </c>
      <c r="BJ51" s="3" t="s">
        <v>23</v>
      </c>
      <c r="BK51" s="11" t="n">
        <f aca="false">SUM(BK48:BK50)</f>
        <v>412151</v>
      </c>
      <c r="BL51" s="11" t="n">
        <f aca="false">SUM(BL48:BL50)</f>
        <v>186486</v>
      </c>
      <c r="BM51" s="11" t="n">
        <f aca="false">SUM(BM48:BM50)</f>
        <v>180222</v>
      </c>
      <c r="BN51" s="11" t="n">
        <f aca="false">SUM(BN48:BN50)</f>
        <v>108062</v>
      </c>
      <c r="BO51" s="11" t="n">
        <f aca="false">SUM(BO48:BO50)</f>
        <v>84104</v>
      </c>
      <c r="BP51" s="11" t="n">
        <f aca="false">SUM(BP48:BP50)</f>
        <v>92695</v>
      </c>
      <c r="BQ51" s="11" t="n">
        <f aca="false">SUM(BQ48:BQ50)</f>
        <v>83685</v>
      </c>
      <c r="BR51" s="11" t="n">
        <f aca="false">SUM(BR48:BR50)</f>
        <v>107797</v>
      </c>
      <c r="BS51" s="11" t="n">
        <f aca="false">SUM(BS48:BS50)</f>
        <v>32293</v>
      </c>
      <c r="BT51" s="11" t="n">
        <f aca="false">SUM(BT48:BT50)</f>
        <v>1287495</v>
      </c>
    </row>
    <row r="53" customFormat="false" ht="14.4" hidden="false" customHeight="false" outlineLevel="0" collapsed="false">
      <c r="B53" s="3" t="s">
        <v>60</v>
      </c>
      <c r="C53" s="4" t="s">
        <v>2</v>
      </c>
      <c r="D53" s="5"/>
      <c r="E53" s="5"/>
      <c r="F53" s="5"/>
      <c r="G53" s="5"/>
      <c r="H53" s="5"/>
      <c r="I53" s="5"/>
      <c r="J53" s="5"/>
      <c r="K53" s="5"/>
      <c r="L53" s="6"/>
      <c r="N53" s="3" t="s">
        <v>61</v>
      </c>
      <c r="O53" s="4" t="s">
        <v>2</v>
      </c>
      <c r="P53" s="5"/>
      <c r="Q53" s="5"/>
      <c r="R53" s="5"/>
      <c r="S53" s="5"/>
      <c r="T53" s="5"/>
      <c r="U53" s="5"/>
      <c r="V53" s="5"/>
      <c r="W53" s="5"/>
      <c r="X53" s="6"/>
      <c r="Z53" s="3" t="s">
        <v>62</v>
      </c>
      <c r="AA53" s="4" t="s">
        <v>2</v>
      </c>
      <c r="AB53" s="5"/>
      <c r="AC53" s="5"/>
      <c r="AD53" s="5"/>
      <c r="AE53" s="5"/>
      <c r="AF53" s="5"/>
      <c r="AG53" s="5"/>
      <c r="AH53" s="5"/>
      <c r="AI53" s="5"/>
      <c r="AJ53" s="6"/>
      <c r="AL53" s="3" t="s">
        <v>63</v>
      </c>
      <c r="AM53" s="4" t="s">
        <v>2</v>
      </c>
      <c r="AN53" s="5"/>
      <c r="AO53" s="5"/>
      <c r="AP53" s="5"/>
      <c r="AQ53" s="5"/>
      <c r="AR53" s="5"/>
      <c r="AS53" s="5"/>
      <c r="AT53" s="5"/>
      <c r="AU53" s="5"/>
      <c r="AV53" s="6"/>
      <c r="AX53" s="3" t="s">
        <v>64</v>
      </c>
      <c r="AY53" s="4" t="s">
        <v>2</v>
      </c>
      <c r="AZ53" s="5"/>
      <c r="BA53" s="5"/>
      <c r="BB53" s="5"/>
      <c r="BC53" s="5"/>
      <c r="BD53" s="5"/>
      <c r="BE53" s="5"/>
      <c r="BF53" s="5"/>
      <c r="BG53" s="5"/>
      <c r="BH53" s="6"/>
      <c r="BJ53" s="12" t="s">
        <v>65</v>
      </c>
      <c r="BK53" s="4" t="s">
        <v>2</v>
      </c>
      <c r="BL53" s="5"/>
      <c r="BM53" s="5"/>
      <c r="BN53" s="5"/>
      <c r="BO53" s="5"/>
      <c r="BP53" s="5"/>
      <c r="BQ53" s="5"/>
      <c r="BR53" s="5"/>
      <c r="BS53" s="5"/>
      <c r="BT53" s="6"/>
    </row>
    <row r="54" customFormat="false" ht="14.4" hidden="false" customHeight="false" outlineLevel="0" collapsed="false">
      <c r="B54" s="7" t="s">
        <v>8</v>
      </c>
      <c r="C54" s="8" t="s">
        <v>9</v>
      </c>
      <c r="D54" s="8" t="s">
        <v>10</v>
      </c>
      <c r="E54" s="8" t="s">
        <v>11</v>
      </c>
      <c r="F54" s="8" t="s">
        <v>12</v>
      </c>
      <c r="G54" s="8" t="s">
        <v>13</v>
      </c>
      <c r="H54" s="8" t="s">
        <v>14</v>
      </c>
      <c r="I54" s="8" t="s">
        <v>15</v>
      </c>
      <c r="J54" s="8" t="s">
        <v>16</v>
      </c>
      <c r="K54" s="8" t="s">
        <v>17</v>
      </c>
      <c r="L54" s="8" t="s">
        <v>18</v>
      </c>
      <c r="N54" s="7" t="s">
        <v>8</v>
      </c>
      <c r="O54" s="8" t="s">
        <v>9</v>
      </c>
      <c r="P54" s="8" t="s">
        <v>10</v>
      </c>
      <c r="Q54" s="8" t="s">
        <v>11</v>
      </c>
      <c r="R54" s="8" t="s">
        <v>12</v>
      </c>
      <c r="S54" s="8" t="s">
        <v>13</v>
      </c>
      <c r="T54" s="8" t="s">
        <v>14</v>
      </c>
      <c r="U54" s="8" t="s">
        <v>15</v>
      </c>
      <c r="V54" s="8" t="s">
        <v>16</v>
      </c>
      <c r="W54" s="8" t="s">
        <v>17</v>
      </c>
      <c r="X54" s="8" t="s">
        <v>18</v>
      </c>
      <c r="Z54" s="7" t="s">
        <v>8</v>
      </c>
      <c r="AA54" s="8" t="s">
        <v>9</v>
      </c>
      <c r="AB54" s="8" t="s">
        <v>10</v>
      </c>
      <c r="AC54" s="8" t="s">
        <v>11</v>
      </c>
      <c r="AD54" s="8" t="s">
        <v>12</v>
      </c>
      <c r="AE54" s="8" t="s">
        <v>13</v>
      </c>
      <c r="AF54" s="8" t="s">
        <v>14</v>
      </c>
      <c r="AG54" s="8" t="s">
        <v>15</v>
      </c>
      <c r="AH54" s="8" t="s">
        <v>16</v>
      </c>
      <c r="AI54" s="8" t="s">
        <v>17</v>
      </c>
      <c r="AJ54" s="8" t="s">
        <v>18</v>
      </c>
      <c r="AL54" s="7" t="s">
        <v>8</v>
      </c>
      <c r="AM54" s="8" t="s">
        <v>9</v>
      </c>
      <c r="AN54" s="8" t="s">
        <v>10</v>
      </c>
      <c r="AO54" s="8" t="s">
        <v>11</v>
      </c>
      <c r="AP54" s="8" t="s">
        <v>12</v>
      </c>
      <c r="AQ54" s="8" t="s">
        <v>13</v>
      </c>
      <c r="AR54" s="8" t="s">
        <v>14</v>
      </c>
      <c r="AS54" s="8" t="s">
        <v>15</v>
      </c>
      <c r="AT54" s="8" t="s">
        <v>16</v>
      </c>
      <c r="AU54" s="8" t="s">
        <v>17</v>
      </c>
      <c r="AV54" s="8" t="s">
        <v>18</v>
      </c>
      <c r="AX54" s="7" t="s">
        <v>8</v>
      </c>
      <c r="AY54" s="8" t="s">
        <v>9</v>
      </c>
      <c r="AZ54" s="8" t="s">
        <v>10</v>
      </c>
      <c r="BA54" s="8" t="s">
        <v>11</v>
      </c>
      <c r="BB54" s="8" t="s">
        <v>12</v>
      </c>
      <c r="BC54" s="8" t="s">
        <v>13</v>
      </c>
      <c r="BD54" s="8" t="s">
        <v>14</v>
      </c>
      <c r="BE54" s="8" t="s">
        <v>15</v>
      </c>
      <c r="BF54" s="8" t="s">
        <v>19</v>
      </c>
      <c r="BG54" s="8" t="s">
        <v>17</v>
      </c>
      <c r="BH54" s="8" t="s">
        <v>18</v>
      </c>
      <c r="BJ54" s="7" t="s">
        <v>8</v>
      </c>
      <c r="BK54" s="8" t="s">
        <v>9</v>
      </c>
      <c r="BL54" s="8" t="s">
        <v>10</v>
      </c>
      <c r="BM54" s="8" t="s">
        <v>11</v>
      </c>
      <c r="BN54" s="8" t="s">
        <v>12</v>
      </c>
      <c r="BO54" s="8" t="s">
        <v>13</v>
      </c>
      <c r="BP54" s="8" t="s">
        <v>14</v>
      </c>
      <c r="BQ54" s="8" t="s">
        <v>15</v>
      </c>
      <c r="BR54" s="8" t="s">
        <v>19</v>
      </c>
      <c r="BS54" s="8" t="s">
        <v>17</v>
      </c>
      <c r="BT54" s="8" t="s">
        <v>18</v>
      </c>
    </row>
    <row r="55" customFormat="false" ht="14.4" hidden="false" customHeight="false" outlineLevel="0" collapsed="false">
      <c r="B55" s="9" t="s">
        <v>20</v>
      </c>
      <c r="C55" s="10" t="n">
        <v>11706.2</v>
      </c>
      <c r="D55" s="10" t="n">
        <v>2689.2</v>
      </c>
      <c r="E55" s="10" t="n">
        <v>6131.2</v>
      </c>
      <c r="F55" s="10" t="n">
        <v>2105</v>
      </c>
      <c r="G55" s="10" t="n">
        <v>2216.6</v>
      </c>
      <c r="H55" s="10" t="n">
        <v>1843.6</v>
      </c>
      <c r="I55" s="10" t="n">
        <v>1693.2</v>
      </c>
      <c r="J55" s="10" t="n">
        <v>890.8</v>
      </c>
      <c r="K55" s="10" t="n">
        <v>715.4</v>
      </c>
      <c r="L55" s="11" t="n">
        <v>29991.2</v>
      </c>
      <c r="N55" s="9" t="s">
        <v>20</v>
      </c>
      <c r="O55" s="10" t="n">
        <v>14331</v>
      </c>
      <c r="P55" s="10" t="n">
        <v>2784</v>
      </c>
      <c r="Q55" s="10" t="n">
        <v>6447</v>
      </c>
      <c r="R55" s="10" t="n">
        <v>2492</v>
      </c>
      <c r="S55" s="10" t="n">
        <v>2458</v>
      </c>
      <c r="T55" s="10" t="n">
        <v>1980</v>
      </c>
      <c r="U55" s="10" t="n">
        <v>1843</v>
      </c>
      <c r="V55" s="10" t="n">
        <v>987</v>
      </c>
      <c r="W55" s="10" t="n">
        <v>793</v>
      </c>
      <c r="X55" s="11" t="n">
        <v>34115</v>
      </c>
      <c r="Z55" s="9" t="s">
        <v>20</v>
      </c>
      <c r="AA55" s="10" t="n">
        <v>16713</v>
      </c>
      <c r="AB55" s="10" t="n">
        <v>3226</v>
      </c>
      <c r="AC55" s="10" t="n">
        <v>8107</v>
      </c>
      <c r="AD55" s="10" t="n">
        <v>2983</v>
      </c>
      <c r="AE55" s="10" t="n">
        <v>2886</v>
      </c>
      <c r="AF55" s="10" t="n">
        <v>2105</v>
      </c>
      <c r="AG55" s="10" t="n">
        <v>2158</v>
      </c>
      <c r="AH55" s="10" t="n">
        <v>1166</v>
      </c>
      <c r="AI55" s="10" t="n">
        <v>1027</v>
      </c>
      <c r="AJ55" s="11" t="n">
        <v>40371</v>
      </c>
      <c r="AL55" s="9" t="s">
        <v>20</v>
      </c>
      <c r="AM55" s="10" t="n">
        <v>16566</v>
      </c>
      <c r="AN55" s="10" t="n">
        <v>4059</v>
      </c>
      <c r="AO55" s="10" t="n">
        <v>10289</v>
      </c>
      <c r="AP55" s="10" t="n">
        <v>3135</v>
      </c>
      <c r="AQ55" s="10" t="n">
        <v>2921</v>
      </c>
      <c r="AR55" s="10" t="n">
        <v>2113</v>
      </c>
      <c r="AS55" s="10" t="n">
        <v>2063</v>
      </c>
      <c r="AT55" s="10" t="n">
        <v>1142</v>
      </c>
      <c r="AU55" s="10" t="n">
        <v>1094</v>
      </c>
      <c r="AV55" s="11" t="n">
        <v>43382</v>
      </c>
      <c r="AX55" s="9" t="s">
        <v>20</v>
      </c>
      <c r="AY55" s="10" t="n">
        <v>20241</v>
      </c>
      <c r="AZ55" s="10" t="n">
        <v>4723</v>
      </c>
      <c r="BA55" s="10" t="n">
        <v>12690</v>
      </c>
      <c r="BB55" s="10" t="n">
        <v>3871</v>
      </c>
      <c r="BC55" s="10" t="n">
        <v>3565</v>
      </c>
      <c r="BD55" s="10" t="n">
        <v>2211</v>
      </c>
      <c r="BE55" s="10" t="n">
        <v>2324</v>
      </c>
      <c r="BF55" s="10" t="n">
        <v>1070</v>
      </c>
      <c r="BG55" s="10" t="n">
        <v>1345</v>
      </c>
      <c r="BH55" s="11" t="n">
        <v>52040</v>
      </c>
      <c r="BJ55" s="9" t="s">
        <v>20</v>
      </c>
      <c r="BK55" s="10" t="n">
        <v>22802</v>
      </c>
      <c r="BL55" s="10" t="n">
        <v>4902</v>
      </c>
      <c r="BM55" s="10" t="n">
        <v>15819</v>
      </c>
      <c r="BN55" s="10" t="n">
        <v>4350</v>
      </c>
      <c r="BO55" s="10" t="n">
        <v>3724</v>
      </c>
      <c r="BP55" s="10" t="n">
        <v>2787</v>
      </c>
      <c r="BQ55" s="10" t="n">
        <v>2751</v>
      </c>
      <c r="BR55" s="10" t="n">
        <v>1308</v>
      </c>
      <c r="BS55" s="10" t="n">
        <v>1647</v>
      </c>
      <c r="BT55" s="11" t="n">
        <f aca="false">SUM(BK55:BS55)</f>
        <v>60090</v>
      </c>
    </row>
    <row r="56" customFormat="false" ht="14.4" hidden="false" customHeight="false" outlineLevel="0" collapsed="false">
      <c r="B56" s="9" t="s">
        <v>21</v>
      </c>
      <c r="C56" s="10" t="n">
        <v>105736</v>
      </c>
      <c r="D56" s="10" t="n">
        <v>57465.8</v>
      </c>
      <c r="E56" s="10" t="n">
        <v>79753</v>
      </c>
      <c r="F56" s="10" t="n">
        <v>44559.4</v>
      </c>
      <c r="G56" s="10" t="n">
        <v>18462.4</v>
      </c>
      <c r="H56" s="10" t="n">
        <v>14264.8</v>
      </c>
      <c r="I56" s="10" t="n">
        <v>24142.8</v>
      </c>
      <c r="J56" s="10" t="n">
        <v>7757.2</v>
      </c>
      <c r="K56" s="10" t="n">
        <v>7001.2</v>
      </c>
      <c r="L56" s="11" t="n">
        <v>359142.6</v>
      </c>
      <c r="N56" s="9" t="s">
        <v>21</v>
      </c>
      <c r="O56" s="10" t="n">
        <v>116289</v>
      </c>
      <c r="P56" s="10" t="n">
        <v>55469</v>
      </c>
      <c r="Q56" s="10" t="n">
        <v>73723</v>
      </c>
      <c r="R56" s="10" t="n">
        <v>48483</v>
      </c>
      <c r="S56" s="10" t="n">
        <v>18257</v>
      </c>
      <c r="T56" s="10" t="n">
        <v>13206</v>
      </c>
      <c r="U56" s="10" t="n">
        <v>22363</v>
      </c>
      <c r="V56" s="10" t="n">
        <v>8070</v>
      </c>
      <c r="W56" s="10" t="n">
        <v>6742</v>
      </c>
      <c r="X56" s="11" t="n">
        <v>362602</v>
      </c>
      <c r="Z56" s="9" t="s">
        <v>21</v>
      </c>
      <c r="AA56" s="10" t="n">
        <v>102744</v>
      </c>
      <c r="AB56" s="10" t="n">
        <v>53535</v>
      </c>
      <c r="AC56" s="10" t="n">
        <v>74830</v>
      </c>
      <c r="AD56" s="10" t="n">
        <v>47367</v>
      </c>
      <c r="AE56" s="10" t="n">
        <v>18272</v>
      </c>
      <c r="AF56" s="10" t="n">
        <v>12176</v>
      </c>
      <c r="AG56" s="10" t="n">
        <v>19678</v>
      </c>
      <c r="AH56" s="10" t="n">
        <v>8282</v>
      </c>
      <c r="AI56" s="10" t="n">
        <v>7257</v>
      </c>
      <c r="AJ56" s="11" t="n">
        <v>344141</v>
      </c>
      <c r="AL56" s="9" t="s">
        <v>21</v>
      </c>
      <c r="AM56" s="10" t="n">
        <v>90063</v>
      </c>
      <c r="AN56" s="10" t="n">
        <v>53610</v>
      </c>
      <c r="AO56" s="10" t="n">
        <v>85449</v>
      </c>
      <c r="AP56" s="10" t="n">
        <v>46293</v>
      </c>
      <c r="AQ56" s="10" t="n">
        <v>19965</v>
      </c>
      <c r="AR56" s="10" t="n">
        <v>11771</v>
      </c>
      <c r="AS56" s="10" t="n">
        <v>18581</v>
      </c>
      <c r="AT56" s="10" t="n">
        <v>8015</v>
      </c>
      <c r="AU56" s="10" t="n">
        <v>8139</v>
      </c>
      <c r="AV56" s="11" t="n">
        <v>341886</v>
      </c>
      <c r="AX56" s="9" t="s">
        <v>21</v>
      </c>
      <c r="AY56" s="10" t="n">
        <v>101660</v>
      </c>
      <c r="AZ56" s="10" t="n">
        <v>43896</v>
      </c>
      <c r="BA56" s="10" t="n">
        <v>88114</v>
      </c>
      <c r="BB56" s="10" t="n">
        <v>45125</v>
      </c>
      <c r="BC56" s="10" t="n">
        <v>21384</v>
      </c>
      <c r="BD56" s="10" t="n">
        <v>10653</v>
      </c>
      <c r="BE56" s="10" t="n">
        <v>16887</v>
      </c>
      <c r="BF56" s="10" t="n">
        <v>7753</v>
      </c>
      <c r="BG56" s="10" t="n">
        <v>8330</v>
      </c>
      <c r="BH56" s="11" t="n">
        <v>343802</v>
      </c>
      <c r="BJ56" s="9" t="s">
        <v>21</v>
      </c>
      <c r="BK56" s="10" t="n">
        <v>102852</v>
      </c>
      <c r="BL56" s="10" t="n">
        <v>43343</v>
      </c>
      <c r="BM56" s="10" t="n">
        <v>91070</v>
      </c>
      <c r="BN56" s="10" t="n">
        <v>40066</v>
      </c>
      <c r="BO56" s="10" t="n">
        <v>19627</v>
      </c>
      <c r="BP56" s="10" t="n">
        <v>11295</v>
      </c>
      <c r="BQ56" s="10" t="n">
        <v>15803</v>
      </c>
      <c r="BR56" s="10" t="n">
        <v>8319</v>
      </c>
      <c r="BS56" s="10" t="n">
        <v>8373</v>
      </c>
      <c r="BT56" s="11" t="n">
        <f aca="false">SUM(BK56:BS56)</f>
        <v>340748</v>
      </c>
    </row>
    <row r="57" customFormat="false" ht="14.4" hidden="false" customHeight="false" outlineLevel="0" collapsed="false">
      <c r="B57" s="9" t="s">
        <v>22</v>
      </c>
      <c r="C57" s="10" t="n">
        <v>138261.8</v>
      </c>
      <c r="D57" s="10" t="n">
        <v>76920.6</v>
      </c>
      <c r="E57" s="10" t="n">
        <v>39093.6</v>
      </c>
      <c r="F57" s="10" t="n">
        <v>20269.4</v>
      </c>
      <c r="G57" s="10" t="n">
        <v>31246</v>
      </c>
      <c r="H57" s="10" t="n">
        <v>27342</v>
      </c>
      <c r="I57" s="10" t="n">
        <v>46103.8</v>
      </c>
      <c r="J57" s="10" t="n">
        <v>56226</v>
      </c>
      <c r="K57" s="10" t="n">
        <v>10256.8</v>
      </c>
      <c r="L57" s="11" t="n">
        <v>445720</v>
      </c>
      <c r="N57" s="9" t="s">
        <v>22</v>
      </c>
      <c r="O57" s="10" t="n">
        <v>186278</v>
      </c>
      <c r="P57" s="10" t="n">
        <v>91139</v>
      </c>
      <c r="Q57" s="10" t="n">
        <v>38818</v>
      </c>
      <c r="R57" s="10" t="n">
        <v>28774</v>
      </c>
      <c r="S57" s="10" t="n">
        <v>38113</v>
      </c>
      <c r="T57" s="10" t="n">
        <v>34631</v>
      </c>
      <c r="U57" s="10" t="n">
        <v>54536</v>
      </c>
      <c r="V57" s="10" t="n">
        <v>64930</v>
      </c>
      <c r="W57" s="10" t="n">
        <v>12062</v>
      </c>
      <c r="X57" s="11" t="n">
        <v>549281</v>
      </c>
      <c r="Z57" s="9" t="s">
        <v>22</v>
      </c>
      <c r="AA57" s="10" t="n">
        <v>207631</v>
      </c>
      <c r="AB57" s="10" t="n">
        <v>120166</v>
      </c>
      <c r="AC57" s="10" t="n">
        <v>45896</v>
      </c>
      <c r="AD57" s="10" t="n">
        <v>40435</v>
      </c>
      <c r="AE57" s="10" t="n">
        <v>42363</v>
      </c>
      <c r="AF57" s="10" t="n">
        <v>46666</v>
      </c>
      <c r="AG57" s="10" t="n">
        <v>58987</v>
      </c>
      <c r="AH57" s="10" t="n">
        <v>70326</v>
      </c>
      <c r="AI57" s="10" t="n">
        <v>14185</v>
      </c>
      <c r="AJ57" s="11" t="n">
        <v>646655</v>
      </c>
      <c r="AL57" s="9" t="s">
        <v>22</v>
      </c>
      <c r="AM57" s="10" t="n">
        <v>204246</v>
      </c>
      <c r="AN57" s="10" t="n">
        <v>135202</v>
      </c>
      <c r="AO57" s="10" t="n">
        <v>55605</v>
      </c>
      <c r="AP57" s="10" t="n">
        <v>47173</v>
      </c>
      <c r="AQ57" s="10" t="n">
        <v>47015</v>
      </c>
      <c r="AR57" s="10" t="n">
        <v>60277</v>
      </c>
      <c r="AS57" s="10" t="n">
        <v>60329</v>
      </c>
      <c r="AT57" s="10" t="n">
        <v>79380</v>
      </c>
      <c r="AU57" s="10" t="n">
        <v>17139</v>
      </c>
      <c r="AV57" s="11" t="n">
        <v>706366</v>
      </c>
      <c r="AX57" s="9" t="s">
        <v>22</v>
      </c>
      <c r="AY57" s="10" t="n">
        <v>250048</v>
      </c>
      <c r="AZ57" s="10" t="n">
        <v>123058</v>
      </c>
      <c r="BA57" s="10" t="n">
        <v>65048</v>
      </c>
      <c r="BB57" s="10" t="n">
        <v>56786</v>
      </c>
      <c r="BC57" s="10" t="n">
        <v>60228</v>
      </c>
      <c r="BD57" s="10" t="n">
        <v>71075</v>
      </c>
      <c r="BE57" s="10" t="n">
        <v>60231</v>
      </c>
      <c r="BF57" s="10" t="n">
        <v>88011</v>
      </c>
      <c r="BG57" s="10" t="n">
        <v>19570</v>
      </c>
      <c r="BH57" s="11" t="n">
        <v>794055</v>
      </c>
      <c r="BJ57" s="9" t="s">
        <v>22</v>
      </c>
      <c r="BK57" s="10" t="n">
        <v>286641</v>
      </c>
      <c r="BL57" s="10" t="n">
        <v>136862</v>
      </c>
      <c r="BM57" s="10" t="n">
        <v>74819</v>
      </c>
      <c r="BN57" s="10" t="n">
        <v>64059</v>
      </c>
      <c r="BO57" s="10" t="n">
        <v>59041</v>
      </c>
      <c r="BP57" s="10" t="n">
        <v>78348</v>
      </c>
      <c r="BQ57" s="10" t="n">
        <v>65463</v>
      </c>
      <c r="BR57" s="10" t="n">
        <v>98101</v>
      </c>
      <c r="BS57" s="10" t="n">
        <v>22057</v>
      </c>
      <c r="BT57" s="11" t="n">
        <f aca="false">SUM(BK57:BS57)</f>
        <v>885391</v>
      </c>
    </row>
    <row r="58" customFormat="false" ht="14.4" hidden="false" customHeight="false" outlineLevel="0" collapsed="false">
      <c r="B58" s="3" t="s">
        <v>23</v>
      </c>
      <c r="C58" s="11" t="n">
        <v>255704</v>
      </c>
      <c r="D58" s="11" t="n">
        <v>137075.6</v>
      </c>
      <c r="E58" s="11" t="n">
        <v>124977.8</v>
      </c>
      <c r="F58" s="11" t="n">
        <v>66933.8</v>
      </c>
      <c r="G58" s="11" t="n">
        <v>51925</v>
      </c>
      <c r="H58" s="11" t="n">
        <v>43450.4</v>
      </c>
      <c r="I58" s="11" t="n">
        <v>71939.8</v>
      </c>
      <c r="J58" s="11" t="n">
        <v>64874</v>
      </c>
      <c r="K58" s="11" t="n">
        <v>17973.4</v>
      </c>
      <c r="L58" s="11" t="n">
        <v>834853.8</v>
      </c>
      <c r="N58" s="3" t="s">
        <v>23</v>
      </c>
      <c r="O58" s="11" t="n">
        <v>316898</v>
      </c>
      <c r="P58" s="11" t="n">
        <v>149392</v>
      </c>
      <c r="Q58" s="11" t="n">
        <v>118988</v>
      </c>
      <c r="R58" s="11" t="n">
        <v>79749</v>
      </c>
      <c r="S58" s="11" t="n">
        <v>58828</v>
      </c>
      <c r="T58" s="11" t="n">
        <v>49817</v>
      </c>
      <c r="U58" s="11" t="n">
        <v>78742</v>
      </c>
      <c r="V58" s="11" t="n">
        <v>73987</v>
      </c>
      <c r="W58" s="11" t="n">
        <v>19597</v>
      </c>
      <c r="X58" s="11" t="n">
        <v>945998</v>
      </c>
      <c r="Z58" s="3" t="s">
        <v>23</v>
      </c>
      <c r="AA58" s="11" t="n">
        <v>327088</v>
      </c>
      <c r="AB58" s="11" t="n">
        <v>176927</v>
      </c>
      <c r="AC58" s="11" t="n">
        <v>128833</v>
      </c>
      <c r="AD58" s="11" t="n">
        <v>90785</v>
      </c>
      <c r="AE58" s="11" t="n">
        <v>63521</v>
      </c>
      <c r="AF58" s="11" t="n">
        <v>60947</v>
      </c>
      <c r="AG58" s="11" t="n">
        <v>80823</v>
      </c>
      <c r="AH58" s="11" t="n">
        <v>79774</v>
      </c>
      <c r="AI58" s="11" t="n">
        <v>22469</v>
      </c>
      <c r="AJ58" s="11" t="n">
        <v>1031167</v>
      </c>
      <c r="AL58" s="3" t="s">
        <v>23</v>
      </c>
      <c r="AM58" s="11" t="n">
        <v>310875</v>
      </c>
      <c r="AN58" s="11" t="n">
        <v>192871</v>
      </c>
      <c r="AO58" s="11" t="n">
        <v>151343</v>
      </c>
      <c r="AP58" s="11" t="n">
        <v>96601</v>
      </c>
      <c r="AQ58" s="11" t="n">
        <v>69901</v>
      </c>
      <c r="AR58" s="11" t="n">
        <v>74161</v>
      </c>
      <c r="AS58" s="11" t="n">
        <v>80973</v>
      </c>
      <c r="AT58" s="11" t="n">
        <v>88537</v>
      </c>
      <c r="AU58" s="11" t="n">
        <v>26372</v>
      </c>
      <c r="AV58" s="11" t="n">
        <v>1091634</v>
      </c>
      <c r="AX58" s="3" t="s">
        <v>23</v>
      </c>
      <c r="AY58" s="11" t="n">
        <v>371949</v>
      </c>
      <c r="AZ58" s="11" t="n">
        <v>171677</v>
      </c>
      <c r="BA58" s="11" t="n">
        <v>165852</v>
      </c>
      <c r="BB58" s="11" t="n">
        <v>105782</v>
      </c>
      <c r="BC58" s="11" t="n">
        <v>85177</v>
      </c>
      <c r="BD58" s="11" t="n">
        <v>83939</v>
      </c>
      <c r="BE58" s="11" t="n">
        <v>79442</v>
      </c>
      <c r="BF58" s="11" t="n">
        <v>96834</v>
      </c>
      <c r="BG58" s="11" t="n">
        <v>29245</v>
      </c>
      <c r="BH58" s="11" t="n">
        <v>1189897</v>
      </c>
      <c r="BJ58" s="3" t="s">
        <v>23</v>
      </c>
      <c r="BK58" s="11" t="n">
        <f aca="false">SUM(BK55:BK57)</f>
        <v>412295</v>
      </c>
      <c r="BL58" s="11" t="n">
        <f aca="false">SUM(BL55:BL57)</f>
        <v>185107</v>
      </c>
      <c r="BM58" s="11" t="n">
        <f aca="false">SUM(BM55:BM57)</f>
        <v>181708</v>
      </c>
      <c r="BN58" s="11" t="n">
        <f aca="false">SUM(BN55:BN57)</f>
        <v>108475</v>
      </c>
      <c r="BO58" s="11" t="n">
        <f aca="false">SUM(BO55:BO57)</f>
        <v>82392</v>
      </c>
      <c r="BP58" s="11" t="n">
        <f aca="false">SUM(BP55:BP57)</f>
        <v>92430</v>
      </c>
      <c r="BQ58" s="11" t="n">
        <f aca="false">SUM(BQ55:BQ57)</f>
        <v>84017</v>
      </c>
      <c r="BR58" s="11" t="n">
        <f aca="false">SUM(BR55:BR57)</f>
        <v>107728</v>
      </c>
      <c r="BS58" s="11" t="n">
        <f aca="false">SUM(BS55:BS57)</f>
        <v>32077</v>
      </c>
      <c r="BT58" s="11" t="n">
        <f aca="false">SUM(BT55:BT57)</f>
        <v>1286229</v>
      </c>
    </row>
    <row r="60" customFormat="false" ht="14.4" hidden="false" customHeight="false" outlineLevel="0" collapsed="false">
      <c r="B60" s="12" t="s">
        <v>66</v>
      </c>
      <c r="C60" s="4" t="s">
        <v>2</v>
      </c>
      <c r="D60" s="5"/>
      <c r="E60" s="5"/>
      <c r="F60" s="5"/>
      <c r="G60" s="5"/>
      <c r="H60" s="5"/>
      <c r="I60" s="5"/>
      <c r="J60" s="5"/>
      <c r="K60" s="5"/>
      <c r="L60" s="6"/>
      <c r="N60" s="12" t="s">
        <v>67</v>
      </c>
      <c r="O60" s="4" t="s">
        <v>2</v>
      </c>
      <c r="P60" s="5"/>
      <c r="Q60" s="5"/>
      <c r="R60" s="5"/>
      <c r="S60" s="5"/>
      <c r="T60" s="5"/>
      <c r="U60" s="5"/>
      <c r="V60" s="5"/>
      <c r="W60" s="5"/>
      <c r="X60" s="6"/>
      <c r="Z60" s="12" t="s">
        <v>68</v>
      </c>
      <c r="AA60" s="4" t="s">
        <v>2</v>
      </c>
      <c r="AB60" s="5"/>
      <c r="AC60" s="5"/>
      <c r="AD60" s="5"/>
      <c r="AE60" s="5"/>
      <c r="AF60" s="5"/>
      <c r="AG60" s="5"/>
      <c r="AH60" s="5"/>
      <c r="AI60" s="5"/>
      <c r="AJ60" s="6"/>
      <c r="AL60" s="12" t="s">
        <v>69</v>
      </c>
      <c r="AM60" s="4" t="s">
        <v>2</v>
      </c>
      <c r="AN60" s="5"/>
      <c r="AO60" s="5"/>
      <c r="AP60" s="5"/>
      <c r="AQ60" s="5"/>
      <c r="AR60" s="5"/>
      <c r="AS60" s="5"/>
      <c r="AT60" s="5"/>
      <c r="AU60" s="5"/>
      <c r="AV60" s="6"/>
      <c r="AX60" s="12" t="s">
        <v>70</v>
      </c>
      <c r="AY60" s="4" t="s">
        <v>2</v>
      </c>
      <c r="AZ60" s="5"/>
      <c r="BA60" s="5"/>
      <c r="BB60" s="5"/>
      <c r="BC60" s="5"/>
      <c r="BD60" s="5"/>
      <c r="BE60" s="5"/>
      <c r="BF60" s="5"/>
      <c r="BG60" s="5"/>
      <c r="BH60" s="6"/>
      <c r="BJ60" s="12" t="s">
        <v>71</v>
      </c>
      <c r="BK60" s="4" t="s">
        <v>2</v>
      </c>
      <c r="BL60" s="5"/>
      <c r="BM60" s="5"/>
      <c r="BN60" s="5"/>
      <c r="BO60" s="5"/>
      <c r="BP60" s="5"/>
      <c r="BQ60" s="5"/>
      <c r="BR60" s="5"/>
      <c r="BS60" s="5"/>
      <c r="BT60" s="6"/>
    </row>
    <row r="61" customFormat="false" ht="14.4" hidden="false" customHeight="false" outlineLevel="0" collapsed="false">
      <c r="B61" s="7" t="s">
        <v>8</v>
      </c>
      <c r="C61" s="8" t="s">
        <v>9</v>
      </c>
      <c r="D61" s="8" t="s">
        <v>10</v>
      </c>
      <c r="E61" s="8" t="s">
        <v>11</v>
      </c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N61" s="7" t="s">
        <v>8</v>
      </c>
      <c r="O61" s="8" t="s">
        <v>9</v>
      </c>
      <c r="P61" s="8" t="s">
        <v>10</v>
      </c>
      <c r="Q61" s="8" t="s">
        <v>11</v>
      </c>
      <c r="R61" s="8" t="s">
        <v>12</v>
      </c>
      <c r="S61" s="8" t="s">
        <v>13</v>
      </c>
      <c r="T61" s="8" t="s">
        <v>14</v>
      </c>
      <c r="U61" s="8" t="s">
        <v>15</v>
      </c>
      <c r="V61" s="8" t="s">
        <v>16</v>
      </c>
      <c r="W61" s="8" t="s">
        <v>17</v>
      </c>
      <c r="X61" s="8" t="s">
        <v>18</v>
      </c>
      <c r="Z61" s="7" t="s">
        <v>8</v>
      </c>
      <c r="AA61" s="8" t="s">
        <v>9</v>
      </c>
      <c r="AB61" s="8" t="s">
        <v>10</v>
      </c>
      <c r="AC61" s="8" t="s">
        <v>11</v>
      </c>
      <c r="AD61" s="8" t="s">
        <v>12</v>
      </c>
      <c r="AE61" s="8" t="s">
        <v>13</v>
      </c>
      <c r="AF61" s="8" t="s">
        <v>14</v>
      </c>
      <c r="AG61" s="8" t="s">
        <v>15</v>
      </c>
      <c r="AH61" s="8" t="s">
        <v>16</v>
      </c>
      <c r="AI61" s="8" t="s">
        <v>17</v>
      </c>
      <c r="AJ61" s="8" t="s">
        <v>18</v>
      </c>
      <c r="AL61" s="7" t="s">
        <v>8</v>
      </c>
      <c r="AM61" s="8" t="s">
        <v>9</v>
      </c>
      <c r="AN61" s="8" t="s">
        <v>10</v>
      </c>
      <c r="AO61" s="8" t="s">
        <v>11</v>
      </c>
      <c r="AP61" s="8" t="s">
        <v>12</v>
      </c>
      <c r="AQ61" s="8" t="s">
        <v>13</v>
      </c>
      <c r="AR61" s="8" t="s">
        <v>14</v>
      </c>
      <c r="AS61" s="8" t="s">
        <v>15</v>
      </c>
      <c r="AT61" s="8" t="s">
        <v>16</v>
      </c>
      <c r="AU61" s="8" t="s">
        <v>17</v>
      </c>
      <c r="AV61" s="8" t="s">
        <v>18</v>
      </c>
      <c r="AX61" s="7" t="s">
        <v>8</v>
      </c>
      <c r="AY61" s="8" t="s">
        <v>9</v>
      </c>
      <c r="AZ61" s="8" t="s">
        <v>10</v>
      </c>
      <c r="BA61" s="8" t="s">
        <v>11</v>
      </c>
      <c r="BB61" s="8" t="s">
        <v>12</v>
      </c>
      <c r="BC61" s="8" t="s">
        <v>13</v>
      </c>
      <c r="BD61" s="8" t="s">
        <v>14</v>
      </c>
      <c r="BE61" s="8" t="s">
        <v>15</v>
      </c>
      <c r="BF61" s="8" t="s">
        <v>19</v>
      </c>
      <c r="BG61" s="8" t="s">
        <v>17</v>
      </c>
      <c r="BH61" s="8" t="s">
        <v>18</v>
      </c>
      <c r="BJ61" s="7" t="s">
        <v>8</v>
      </c>
      <c r="BK61" s="8" t="s">
        <v>9</v>
      </c>
      <c r="BL61" s="8" t="s">
        <v>10</v>
      </c>
      <c r="BM61" s="8" t="s">
        <v>11</v>
      </c>
      <c r="BN61" s="8" t="s">
        <v>12</v>
      </c>
      <c r="BO61" s="8" t="s">
        <v>13</v>
      </c>
      <c r="BP61" s="8" t="s">
        <v>14</v>
      </c>
      <c r="BQ61" s="8" t="s">
        <v>15</v>
      </c>
      <c r="BR61" s="8" t="s">
        <v>19</v>
      </c>
      <c r="BS61" s="8" t="s">
        <v>17</v>
      </c>
      <c r="BT61" s="8" t="s">
        <v>18</v>
      </c>
    </row>
    <row r="62" customFormat="false" ht="14.4" hidden="false" customHeight="false" outlineLevel="0" collapsed="false">
      <c r="B62" s="9" t="s">
        <v>20</v>
      </c>
      <c r="C62" s="10" t="n">
        <v>11907.4</v>
      </c>
      <c r="D62" s="10" t="n">
        <v>2704.4</v>
      </c>
      <c r="E62" s="10" t="n">
        <v>6194.4</v>
      </c>
      <c r="F62" s="10" t="n">
        <v>2138</v>
      </c>
      <c r="G62" s="10" t="n">
        <v>2245.2</v>
      </c>
      <c r="H62" s="10" t="n">
        <v>1849.2</v>
      </c>
      <c r="I62" s="10" t="n">
        <v>1700.4</v>
      </c>
      <c r="J62" s="10" t="n">
        <v>899.6</v>
      </c>
      <c r="K62" s="10" t="n">
        <v>722.8</v>
      </c>
      <c r="L62" s="11" t="n">
        <v>30361.4</v>
      </c>
      <c r="N62" s="9" t="s">
        <v>20</v>
      </c>
      <c r="O62" s="10" t="n">
        <v>14659</v>
      </c>
      <c r="P62" s="10" t="n">
        <v>2824</v>
      </c>
      <c r="Q62" s="10" t="n">
        <v>6551</v>
      </c>
      <c r="R62" s="10" t="n">
        <v>2581</v>
      </c>
      <c r="S62" s="10" t="n">
        <v>2531</v>
      </c>
      <c r="T62" s="10" t="n">
        <v>2005</v>
      </c>
      <c r="U62" s="10" t="n">
        <v>1909</v>
      </c>
      <c r="V62" s="10" t="n">
        <v>999</v>
      </c>
      <c r="W62" s="10" t="n">
        <v>806</v>
      </c>
      <c r="X62" s="11" t="n">
        <v>34865</v>
      </c>
      <c r="Z62" s="9" t="s">
        <v>20</v>
      </c>
      <c r="AA62" s="10" t="n">
        <v>17060</v>
      </c>
      <c r="AB62" s="10" t="n">
        <v>3326</v>
      </c>
      <c r="AC62" s="10" t="n">
        <v>8315</v>
      </c>
      <c r="AD62" s="10" t="n">
        <v>3025</v>
      </c>
      <c r="AE62" s="10" t="n">
        <v>2961</v>
      </c>
      <c r="AF62" s="10" t="n">
        <v>2129</v>
      </c>
      <c r="AG62" s="10" t="n">
        <v>2187</v>
      </c>
      <c r="AH62" s="10" t="n">
        <v>1156</v>
      </c>
      <c r="AI62" s="10" t="n">
        <v>1049</v>
      </c>
      <c r="AJ62" s="11" t="n">
        <v>41208</v>
      </c>
      <c r="AL62" s="9" t="s">
        <v>20</v>
      </c>
      <c r="AM62" s="10" t="n">
        <v>16494</v>
      </c>
      <c r="AN62" s="10" t="n">
        <v>4083</v>
      </c>
      <c r="AO62" s="10" t="n">
        <v>10398</v>
      </c>
      <c r="AP62" s="10" t="n">
        <v>3171</v>
      </c>
      <c r="AQ62" s="10" t="n">
        <v>2932</v>
      </c>
      <c r="AR62" s="10" t="n">
        <v>2073</v>
      </c>
      <c r="AS62" s="10" t="n">
        <v>2059</v>
      </c>
      <c r="AT62" s="10" t="n">
        <v>1128</v>
      </c>
      <c r="AU62" s="10" t="n">
        <v>1091</v>
      </c>
      <c r="AV62" s="11" t="n">
        <v>43429</v>
      </c>
      <c r="AX62" s="9" t="s">
        <v>20</v>
      </c>
      <c r="AY62" s="10" t="n">
        <v>20650</v>
      </c>
      <c r="AZ62" s="10" t="n">
        <v>4809</v>
      </c>
      <c r="BA62" s="10" t="n">
        <v>12927</v>
      </c>
      <c r="BB62" s="10" t="n">
        <v>3987</v>
      </c>
      <c r="BC62" s="10" t="n">
        <v>3696</v>
      </c>
      <c r="BD62" s="10" t="n">
        <v>2264</v>
      </c>
      <c r="BE62" s="10" t="n">
        <v>2353</v>
      </c>
      <c r="BF62" s="10" t="n">
        <v>1082</v>
      </c>
      <c r="BG62" s="10" t="n">
        <v>1379</v>
      </c>
      <c r="BH62" s="11" t="n">
        <v>53147</v>
      </c>
      <c r="BJ62" s="9" t="s">
        <v>20</v>
      </c>
      <c r="BK62" s="10" t="n">
        <v>22814</v>
      </c>
      <c r="BL62" s="10" t="n">
        <v>4940</v>
      </c>
      <c r="BM62" s="10" t="n">
        <v>15887</v>
      </c>
      <c r="BN62" s="10" t="n">
        <v>4384</v>
      </c>
      <c r="BO62" s="10" t="n">
        <v>3712</v>
      </c>
      <c r="BP62" s="10" t="n">
        <v>2818</v>
      </c>
      <c r="BQ62" s="10" t="n">
        <v>2764</v>
      </c>
      <c r="BR62" s="10" t="n">
        <v>1361</v>
      </c>
      <c r="BS62" s="10" t="n">
        <v>1636</v>
      </c>
      <c r="BT62" s="11" t="n">
        <f aca="false">SUM(BK62:BS62)</f>
        <v>60316</v>
      </c>
    </row>
    <row r="63" customFormat="false" ht="14.4" hidden="false" customHeight="false" outlineLevel="0" collapsed="false">
      <c r="B63" s="9" t="s">
        <v>21</v>
      </c>
      <c r="C63" s="10" t="n">
        <v>106937</v>
      </c>
      <c r="D63" s="10" t="n">
        <v>57650.6</v>
      </c>
      <c r="E63" s="10" t="n">
        <v>79712</v>
      </c>
      <c r="F63" s="10" t="n">
        <v>45181.8</v>
      </c>
      <c r="G63" s="10" t="n">
        <v>18500.8</v>
      </c>
      <c r="H63" s="10" t="n">
        <v>14227.6</v>
      </c>
      <c r="I63" s="10" t="n">
        <v>24154.6</v>
      </c>
      <c r="J63" s="10" t="n">
        <v>7848.4</v>
      </c>
      <c r="K63" s="10" t="n">
        <v>6994.4</v>
      </c>
      <c r="L63" s="11" t="n">
        <v>361207.2</v>
      </c>
      <c r="N63" s="9" t="s">
        <v>21</v>
      </c>
      <c r="O63" s="10" t="n">
        <v>116743</v>
      </c>
      <c r="P63" s="10" t="n">
        <v>55359</v>
      </c>
      <c r="Q63" s="10" t="n">
        <v>74068</v>
      </c>
      <c r="R63" s="10" t="n">
        <v>48803</v>
      </c>
      <c r="S63" s="10" t="n">
        <v>18284</v>
      </c>
      <c r="T63" s="10" t="n">
        <v>13246</v>
      </c>
      <c r="U63" s="10" t="n">
        <v>22355</v>
      </c>
      <c r="V63" s="10" t="n">
        <v>8150</v>
      </c>
      <c r="W63" s="10" t="n">
        <v>6851</v>
      </c>
      <c r="X63" s="11" t="n">
        <v>363859</v>
      </c>
      <c r="Z63" s="9" t="s">
        <v>21</v>
      </c>
      <c r="AA63" s="10" t="n">
        <v>102954</v>
      </c>
      <c r="AB63" s="10" t="n">
        <v>54496</v>
      </c>
      <c r="AC63" s="10" t="n">
        <v>76645</v>
      </c>
      <c r="AD63" s="10" t="n">
        <v>47719</v>
      </c>
      <c r="AE63" s="10" t="n">
        <v>18785</v>
      </c>
      <c r="AF63" s="10" t="n">
        <v>12382</v>
      </c>
      <c r="AG63" s="10" t="n">
        <v>20073</v>
      </c>
      <c r="AH63" s="10" t="n">
        <v>8408</v>
      </c>
      <c r="AI63" s="10" t="n">
        <v>7306</v>
      </c>
      <c r="AJ63" s="11" t="n">
        <v>348768</v>
      </c>
      <c r="AL63" s="9" t="s">
        <v>21</v>
      </c>
      <c r="AM63" s="10" t="n">
        <v>89877</v>
      </c>
      <c r="AN63" s="10" t="n">
        <v>52669</v>
      </c>
      <c r="AO63" s="10" t="n">
        <v>85601</v>
      </c>
      <c r="AP63" s="10" t="n">
        <v>46072</v>
      </c>
      <c r="AQ63" s="10" t="n">
        <v>20133</v>
      </c>
      <c r="AR63" s="10" t="n">
        <v>11699</v>
      </c>
      <c r="AS63" s="10" t="n">
        <v>18665</v>
      </c>
      <c r="AT63" s="10" t="n">
        <v>7990</v>
      </c>
      <c r="AU63" s="10" t="n">
        <v>8170</v>
      </c>
      <c r="AV63" s="11" t="n">
        <v>340876</v>
      </c>
      <c r="AX63" s="9" t="s">
        <v>21</v>
      </c>
      <c r="AY63" s="10" t="n">
        <v>101907</v>
      </c>
      <c r="AZ63" s="10" t="n">
        <v>42919</v>
      </c>
      <c r="BA63" s="10" t="n">
        <v>87652</v>
      </c>
      <c r="BB63" s="10" t="n">
        <v>44715</v>
      </c>
      <c r="BC63" s="10" t="n">
        <v>21299</v>
      </c>
      <c r="BD63" s="10" t="n">
        <v>10717</v>
      </c>
      <c r="BE63" s="10" t="n">
        <v>16759</v>
      </c>
      <c r="BF63" s="10" t="n">
        <v>7785</v>
      </c>
      <c r="BG63" s="10" t="n">
        <v>8268</v>
      </c>
      <c r="BH63" s="11" t="n">
        <v>342021</v>
      </c>
      <c r="BJ63" s="9" t="s">
        <v>21</v>
      </c>
      <c r="BK63" s="10" t="n">
        <v>103347</v>
      </c>
      <c r="BL63" s="10" t="n">
        <v>43372</v>
      </c>
      <c r="BM63" s="10" t="n">
        <v>92170</v>
      </c>
      <c r="BN63" s="10" t="n">
        <v>40200</v>
      </c>
      <c r="BO63" s="10" t="n">
        <v>19625</v>
      </c>
      <c r="BP63" s="10" t="n">
        <v>11409</v>
      </c>
      <c r="BQ63" s="10" t="n">
        <v>15881</v>
      </c>
      <c r="BR63" s="10" t="n">
        <v>8434</v>
      </c>
      <c r="BS63" s="10" t="n">
        <v>8330</v>
      </c>
      <c r="BT63" s="11" t="n">
        <f aca="false">SUM(BK63:BS63)</f>
        <v>342768</v>
      </c>
    </row>
    <row r="64" customFormat="false" ht="14.4" hidden="false" customHeight="false" outlineLevel="0" collapsed="false">
      <c r="B64" s="9" t="s">
        <v>22</v>
      </c>
      <c r="C64" s="10" t="n">
        <v>141743.6</v>
      </c>
      <c r="D64" s="10" t="n">
        <v>77833.2</v>
      </c>
      <c r="E64" s="10" t="n">
        <v>39074.2</v>
      </c>
      <c r="F64" s="10" t="n">
        <v>20743.8</v>
      </c>
      <c r="G64" s="10" t="n">
        <v>31632</v>
      </c>
      <c r="H64" s="10" t="n">
        <v>27820</v>
      </c>
      <c r="I64" s="10" t="n">
        <v>46938.6</v>
      </c>
      <c r="J64" s="10" t="n">
        <v>56551</v>
      </c>
      <c r="K64" s="10" t="n">
        <v>10313.6</v>
      </c>
      <c r="L64" s="11" t="n">
        <v>452650</v>
      </c>
      <c r="N64" s="9" t="s">
        <v>22</v>
      </c>
      <c r="O64" s="10" t="n">
        <v>190925</v>
      </c>
      <c r="P64" s="10" t="n">
        <v>92712</v>
      </c>
      <c r="Q64" s="10" t="n">
        <v>39157</v>
      </c>
      <c r="R64" s="10" t="n">
        <v>29815</v>
      </c>
      <c r="S64" s="10" t="n">
        <v>38346</v>
      </c>
      <c r="T64" s="10" t="n">
        <v>35375</v>
      </c>
      <c r="U64" s="10" t="n">
        <v>55272</v>
      </c>
      <c r="V64" s="10" t="n">
        <v>64816</v>
      </c>
      <c r="W64" s="10" t="n">
        <v>12291</v>
      </c>
      <c r="X64" s="11" t="n">
        <v>558709</v>
      </c>
      <c r="Z64" s="9" t="s">
        <v>22</v>
      </c>
      <c r="AA64" s="10" t="n">
        <v>209879</v>
      </c>
      <c r="AB64" s="10" t="n">
        <v>124106</v>
      </c>
      <c r="AC64" s="10" t="n">
        <v>47166</v>
      </c>
      <c r="AD64" s="10" t="n">
        <v>41192</v>
      </c>
      <c r="AE64" s="10" t="n">
        <v>42712</v>
      </c>
      <c r="AF64" s="10" t="n">
        <v>47875</v>
      </c>
      <c r="AG64" s="10" t="n">
        <v>60043</v>
      </c>
      <c r="AH64" s="10" t="n">
        <v>70856</v>
      </c>
      <c r="AI64" s="10" t="n">
        <v>14277</v>
      </c>
      <c r="AJ64" s="11" t="n">
        <v>658106</v>
      </c>
      <c r="AL64" s="9" t="s">
        <v>22</v>
      </c>
      <c r="AM64" s="10" t="n">
        <v>203165</v>
      </c>
      <c r="AN64" s="10" t="n">
        <v>133610</v>
      </c>
      <c r="AO64" s="10" t="n">
        <v>55903</v>
      </c>
      <c r="AP64" s="10" t="n">
        <v>47334</v>
      </c>
      <c r="AQ64" s="10" t="n">
        <v>47351</v>
      </c>
      <c r="AR64" s="10" t="n">
        <v>61293</v>
      </c>
      <c r="AS64" s="10" t="n">
        <v>59721</v>
      </c>
      <c r="AT64" s="10" t="n">
        <v>78462</v>
      </c>
      <c r="AU64" s="10" t="n">
        <v>17174</v>
      </c>
      <c r="AV64" s="11" t="n">
        <v>704013</v>
      </c>
      <c r="AX64" s="9" t="s">
        <v>22</v>
      </c>
      <c r="AY64" s="10" t="n">
        <v>253180</v>
      </c>
      <c r="AZ64" s="10" t="n">
        <v>118857</v>
      </c>
      <c r="BA64" s="10" t="n">
        <v>65968</v>
      </c>
      <c r="BB64" s="10" t="n">
        <v>56977</v>
      </c>
      <c r="BC64" s="10" t="n">
        <v>60381</v>
      </c>
      <c r="BD64" s="10" t="n">
        <v>71707</v>
      </c>
      <c r="BE64" s="10" t="n">
        <v>60402</v>
      </c>
      <c r="BF64" s="10" t="n">
        <v>87350</v>
      </c>
      <c r="BG64" s="10" t="n">
        <v>19468</v>
      </c>
      <c r="BH64" s="11" t="n">
        <v>794290</v>
      </c>
      <c r="BJ64" s="9" t="s">
        <v>22</v>
      </c>
      <c r="BK64" s="10" t="n">
        <v>288703</v>
      </c>
      <c r="BL64" s="10" t="n">
        <v>136275</v>
      </c>
      <c r="BM64" s="10" t="n">
        <v>76000</v>
      </c>
      <c r="BN64" s="10" t="n">
        <v>65026</v>
      </c>
      <c r="BO64" s="10" t="n">
        <v>58637</v>
      </c>
      <c r="BP64" s="10" t="n">
        <v>78537</v>
      </c>
      <c r="BQ64" s="10" t="n">
        <v>65787</v>
      </c>
      <c r="BR64" s="10" t="n">
        <v>98823</v>
      </c>
      <c r="BS64" s="10" t="n">
        <v>21895</v>
      </c>
      <c r="BT64" s="11" t="n">
        <f aca="false">SUM(BK64:BS64)</f>
        <v>889683</v>
      </c>
    </row>
    <row r="65" customFormat="false" ht="14.4" hidden="false" customHeight="false" outlineLevel="0" collapsed="false">
      <c r="B65" s="3" t="s">
        <v>23</v>
      </c>
      <c r="C65" s="11" t="n">
        <v>260588</v>
      </c>
      <c r="D65" s="11" t="n">
        <v>138188.2</v>
      </c>
      <c r="E65" s="11" t="n">
        <v>124980.6</v>
      </c>
      <c r="F65" s="11" t="n">
        <v>68063.6</v>
      </c>
      <c r="G65" s="11" t="n">
        <v>52378</v>
      </c>
      <c r="H65" s="11" t="n">
        <v>43896.8</v>
      </c>
      <c r="I65" s="11" t="n">
        <v>72793.6</v>
      </c>
      <c r="J65" s="11" t="n">
        <v>65299</v>
      </c>
      <c r="K65" s="11" t="n">
        <v>18030.8</v>
      </c>
      <c r="L65" s="11" t="n">
        <v>844218.6</v>
      </c>
      <c r="N65" s="3" t="s">
        <v>23</v>
      </c>
      <c r="O65" s="11" t="n">
        <v>322327</v>
      </c>
      <c r="P65" s="11" t="n">
        <v>150895</v>
      </c>
      <c r="Q65" s="11" t="n">
        <v>119776</v>
      </c>
      <c r="R65" s="11" t="n">
        <v>81199</v>
      </c>
      <c r="S65" s="11" t="n">
        <v>59161</v>
      </c>
      <c r="T65" s="11" t="n">
        <v>50626</v>
      </c>
      <c r="U65" s="11" t="n">
        <v>79536</v>
      </c>
      <c r="V65" s="11" t="n">
        <v>73965</v>
      </c>
      <c r="W65" s="11" t="n">
        <v>19948</v>
      </c>
      <c r="X65" s="11" t="n">
        <v>957433</v>
      </c>
      <c r="Z65" s="3" t="s">
        <v>23</v>
      </c>
      <c r="AA65" s="11" t="n">
        <v>329893</v>
      </c>
      <c r="AB65" s="11" t="n">
        <v>181928</v>
      </c>
      <c r="AC65" s="11" t="n">
        <v>132126</v>
      </c>
      <c r="AD65" s="11" t="n">
        <v>91936</v>
      </c>
      <c r="AE65" s="11" t="n">
        <v>64458</v>
      </c>
      <c r="AF65" s="11" t="n">
        <v>62386</v>
      </c>
      <c r="AG65" s="11" t="n">
        <v>82303</v>
      </c>
      <c r="AH65" s="11" t="n">
        <v>80420</v>
      </c>
      <c r="AI65" s="11" t="n">
        <v>22632</v>
      </c>
      <c r="AJ65" s="11" t="n">
        <v>1048082</v>
      </c>
      <c r="AL65" s="3" t="s">
        <v>23</v>
      </c>
      <c r="AM65" s="11" t="n">
        <v>309536</v>
      </c>
      <c r="AN65" s="11" t="n">
        <v>190362</v>
      </c>
      <c r="AO65" s="11" t="n">
        <v>151902</v>
      </c>
      <c r="AP65" s="11" t="n">
        <v>96577</v>
      </c>
      <c r="AQ65" s="11" t="n">
        <v>70416</v>
      </c>
      <c r="AR65" s="11" t="n">
        <v>75065</v>
      </c>
      <c r="AS65" s="11" t="n">
        <v>80445</v>
      </c>
      <c r="AT65" s="11" t="n">
        <v>87580</v>
      </c>
      <c r="AU65" s="11" t="n">
        <v>26435</v>
      </c>
      <c r="AV65" s="11" t="n">
        <v>1088318</v>
      </c>
      <c r="AX65" s="3" t="s">
        <v>23</v>
      </c>
      <c r="AY65" s="11" t="n">
        <v>375737</v>
      </c>
      <c r="AZ65" s="11" t="n">
        <v>166585</v>
      </c>
      <c r="BA65" s="11" t="n">
        <v>166547</v>
      </c>
      <c r="BB65" s="11" t="n">
        <v>105679</v>
      </c>
      <c r="BC65" s="11" t="n">
        <v>85376</v>
      </c>
      <c r="BD65" s="11" t="n">
        <v>84688</v>
      </c>
      <c r="BE65" s="11" t="n">
        <v>79514</v>
      </c>
      <c r="BF65" s="11" t="n">
        <v>96217</v>
      </c>
      <c r="BG65" s="11" t="n">
        <v>29115</v>
      </c>
      <c r="BH65" s="11" t="n">
        <v>1189458</v>
      </c>
      <c r="BJ65" s="3" t="s">
        <v>23</v>
      </c>
      <c r="BK65" s="11" t="n">
        <f aca="false">SUM(BK62:BK64)</f>
        <v>414864</v>
      </c>
      <c r="BL65" s="11" t="n">
        <f aca="false">SUM(BL62:BL64)</f>
        <v>184587</v>
      </c>
      <c r="BM65" s="11" t="n">
        <f aca="false">SUM(BM62:BM64)</f>
        <v>184057</v>
      </c>
      <c r="BN65" s="11" t="n">
        <f aca="false">SUM(BN62:BN64)</f>
        <v>109610</v>
      </c>
      <c r="BO65" s="11" t="n">
        <f aca="false">SUM(BO62:BO64)</f>
        <v>81974</v>
      </c>
      <c r="BP65" s="11" t="n">
        <f aca="false">SUM(BP62:BP64)</f>
        <v>92764</v>
      </c>
      <c r="BQ65" s="11" t="n">
        <f aca="false">SUM(BQ62:BQ64)</f>
        <v>84432</v>
      </c>
      <c r="BR65" s="11" t="n">
        <f aca="false">SUM(BR62:BR64)</f>
        <v>108618</v>
      </c>
      <c r="BS65" s="11" t="n">
        <f aca="false">SUM(BS62:BS64)</f>
        <v>31861</v>
      </c>
      <c r="BT65" s="11" t="n">
        <f aca="false">SUM(BT62:BT64)</f>
        <v>1292767</v>
      </c>
    </row>
    <row r="67" customFormat="false" ht="14.4" hidden="false" customHeight="false" outlineLevel="0" collapsed="false">
      <c r="B67" s="12" t="s">
        <v>72</v>
      </c>
      <c r="C67" s="4" t="s">
        <v>2</v>
      </c>
      <c r="D67" s="5"/>
      <c r="E67" s="5"/>
      <c r="F67" s="5"/>
      <c r="G67" s="5"/>
      <c r="H67" s="5"/>
      <c r="I67" s="5"/>
      <c r="J67" s="5"/>
      <c r="K67" s="5"/>
      <c r="L67" s="6"/>
      <c r="N67" s="12" t="s">
        <v>73</v>
      </c>
      <c r="O67" s="4" t="s">
        <v>2</v>
      </c>
      <c r="P67" s="5"/>
      <c r="Q67" s="5"/>
      <c r="R67" s="5"/>
      <c r="S67" s="5"/>
      <c r="T67" s="5"/>
      <c r="U67" s="5"/>
      <c r="V67" s="5"/>
      <c r="W67" s="5"/>
      <c r="X67" s="6"/>
      <c r="Z67" s="12" t="s">
        <v>74</v>
      </c>
      <c r="AA67" s="4" t="s">
        <v>2</v>
      </c>
      <c r="AB67" s="5"/>
      <c r="AC67" s="5"/>
      <c r="AD67" s="5"/>
      <c r="AE67" s="5"/>
      <c r="AF67" s="5"/>
      <c r="AG67" s="5"/>
      <c r="AH67" s="5"/>
      <c r="AI67" s="5"/>
      <c r="AJ67" s="6"/>
      <c r="AL67" s="12" t="s">
        <v>75</v>
      </c>
      <c r="AM67" s="4" t="s">
        <v>2</v>
      </c>
      <c r="AN67" s="5"/>
      <c r="AO67" s="5"/>
      <c r="AP67" s="5"/>
      <c r="AQ67" s="5"/>
      <c r="AR67" s="5"/>
      <c r="AS67" s="5"/>
      <c r="AT67" s="5"/>
      <c r="AU67" s="5"/>
      <c r="AV67" s="6"/>
      <c r="AX67" s="12" t="s">
        <v>76</v>
      </c>
      <c r="AY67" s="4" t="s">
        <v>2</v>
      </c>
      <c r="AZ67" s="5"/>
      <c r="BA67" s="5"/>
      <c r="BB67" s="5"/>
      <c r="BC67" s="5"/>
      <c r="BD67" s="5"/>
      <c r="BE67" s="5"/>
      <c r="BF67" s="5"/>
      <c r="BG67" s="5"/>
      <c r="BH67" s="6"/>
      <c r="BJ67" s="12" t="s">
        <v>77</v>
      </c>
      <c r="BK67" s="4" t="s">
        <v>2</v>
      </c>
      <c r="BL67" s="5"/>
      <c r="BM67" s="5"/>
      <c r="BN67" s="5"/>
      <c r="BO67" s="5"/>
      <c r="BP67" s="5"/>
      <c r="BQ67" s="5"/>
      <c r="BR67" s="5"/>
      <c r="BS67" s="5"/>
      <c r="BT67" s="6"/>
    </row>
    <row r="68" customFormat="false" ht="14.4" hidden="false" customHeight="false" outlineLevel="0" collapsed="false">
      <c r="B68" s="7" t="s">
        <v>8</v>
      </c>
      <c r="C68" s="8" t="s">
        <v>9</v>
      </c>
      <c r="D68" s="8" t="s">
        <v>10</v>
      </c>
      <c r="E68" s="8" t="s">
        <v>11</v>
      </c>
      <c r="F68" s="8" t="s">
        <v>12</v>
      </c>
      <c r="G68" s="8" t="s">
        <v>13</v>
      </c>
      <c r="H68" s="8" t="s">
        <v>14</v>
      </c>
      <c r="I68" s="8" t="s">
        <v>15</v>
      </c>
      <c r="J68" s="8" t="s">
        <v>16</v>
      </c>
      <c r="K68" s="8" t="s">
        <v>17</v>
      </c>
      <c r="L68" s="8" t="s">
        <v>18</v>
      </c>
      <c r="N68" s="7" t="s">
        <v>8</v>
      </c>
      <c r="O68" s="8" t="s">
        <v>9</v>
      </c>
      <c r="P68" s="8" t="s">
        <v>10</v>
      </c>
      <c r="Q68" s="8" t="s">
        <v>11</v>
      </c>
      <c r="R68" s="8" t="s">
        <v>12</v>
      </c>
      <c r="S68" s="8" t="s">
        <v>13</v>
      </c>
      <c r="T68" s="8" t="s">
        <v>14</v>
      </c>
      <c r="U68" s="8" t="s">
        <v>15</v>
      </c>
      <c r="V68" s="8" t="s">
        <v>16</v>
      </c>
      <c r="W68" s="8" t="s">
        <v>17</v>
      </c>
      <c r="X68" s="8" t="s">
        <v>18</v>
      </c>
      <c r="Z68" s="7" t="s">
        <v>8</v>
      </c>
      <c r="AA68" s="8" t="s">
        <v>9</v>
      </c>
      <c r="AB68" s="8" t="s">
        <v>10</v>
      </c>
      <c r="AC68" s="8" t="s">
        <v>11</v>
      </c>
      <c r="AD68" s="8" t="s">
        <v>12</v>
      </c>
      <c r="AE68" s="8" t="s">
        <v>13</v>
      </c>
      <c r="AF68" s="8" t="s">
        <v>14</v>
      </c>
      <c r="AG68" s="8" t="s">
        <v>15</v>
      </c>
      <c r="AH68" s="8" t="s">
        <v>16</v>
      </c>
      <c r="AI68" s="8" t="s">
        <v>17</v>
      </c>
      <c r="AJ68" s="8" t="s">
        <v>18</v>
      </c>
      <c r="AL68" s="7" t="s">
        <v>8</v>
      </c>
      <c r="AM68" s="8" t="s">
        <v>9</v>
      </c>
      <c r="AN68" s="8" t="s">
        <v>10</v>
      </c>
      <c r="AO68" s="8" t="s">
        <v>11</v>
      </c>
      <c r="AP68" s="8" t="s">
        <v>12</v>
      </c>
      <c r="AQ68" s="8" t="s">
        <v>13</v>
      </c>
      <c r="AR68" s="8" t="s">
        <v>14</v>
      </c>
      <c r="AS68" s="8" t="s">
        <v>15</v>
      </c>
      <c r="AT68" s="8" t="s">
        <v>16</v>
      </c>
      <c r="AU68" s="8" t="s">
        <v>17</v>
      </c>
      <c r="AV68" s="8" t="s">
        <v>18</v>
      </c>
      <c r="AX68" s="7" t="s">
        <v>8</v>
      </c>
      <c r="AY68" s="8" t="s">
        <v>9</v>
      </c>
      <c r="AZ68" s="8" t="s">
        <v>10</v>
      </c>
      <c r="BA68" s="8" t="s">
        <v>11</v>
      </c>
      <c r="BB68" s="8" t="s">
        <v>12</v>
      </c>
      <c r="BC68" s="8" t="s">
        <v>13</v>
      </c>
      <c r="BD68" s="8" t="s">
        <v>14</v>
      </c>
      <c r="BE68" s="8" t="s">
        <v>15</v>
      </c>
      <c r="BF68" s="8" t="s">
        <v>19</v>
      </c>
      <c r="BG68" s="8" t="s">
        <v>17</v>
      </c>
      <c r="BH68" s="8" t="s">
        <v>18</v>
      </c>
      <c r="BJ68" s="7" t="s">
        <v>8</v>
      </c>
      <c r="BK68" s="8" t="s">
        <v>9</v>
      </c>
      <c r="BL68" s="8" t="s">
        <v>10</v>
      </c>
      <c r="BM68" s="8" t="s">
        <v>11</v>
      </c>
      <c r="BN68" s="8" t="s">
        <v>12</v>
      </c>
      <c r="BO68" s="8" t="s">
        <v>13</v>
      </c>
      <c r="BP68" s="8" t="s">
        <v>14</v>
      </c>
      <c r="BQ68" s="8" t="s">
        <v>15</v>
      </c>
      <c r="BR68" s="8" t="s">
        <v>19</v>
      </c>
      <c r="BS68" s="8" t="s">
        <v>17</v>
      </c>
      <c r="BT68" s="8" t="s">
        <v>18</v>
      </c>
    </row>
    <row r="69" customFormat="false" ht="14.4" hidden="false" customHeight="false" outlineLevel="0" collapsed="false">
      <c r="B69" s="9" t="s">
        <v>20</v>
      </c>
      <c r="C69" s="10" t="n">
        <v>12108.6</v>
      </c>
      <c r="D69" s="10" t="n">
        <v>2719.6</v>
      </c>
      <c r="E69" s="10" t="n">
        <v>6257.6</v>
      </c>
      <c r="F69" s="10" t="n">
        <v>2171</v>
      </c>
      <c r="G69" s="10" t="n">
        <v>2273.8</v>
      </c>
      <c r="H69" s="10" t="n">
        <v>1854.8</v>
      </c>
      <c r="I69" s="10" t="n">
        <v>1707.6</v>
      </c>
      <c r="J69" s="10" t="n">
        <v>908.4</v>
      </c>
      <c r="K69" s="10" t="n">
        <v>730.2</v>
      </c>
      <c r="L69" s="11" t="n">
        <v>30731.6</v>
      </c>
      <c r="N69" s="9" t="s">
        <v>20</v>
      </c>
      <c r="O69" s="10" t="n">
        <v>15055</v>
      </c>
      <c r="P69" s="10" t="n">
        <v>2853</v>
      </c>
      <c r="Q69" s="10" t="n">
        <v>6763</v>
      </c>
      <c r="R69" s="10" t="n">
        <v>2668</v>
      </c>
      <c r="S69" s="10" t="n">
        <v>2560</v>
      </c>
      <c r="T69" s="10" t="n">
        <v>2034</v>
      </c>
      <c r="U69" s="10" t="n">
        <v>1966</v>
      </c>
      <c r="V69" s="10" t="n">
        <v>1009</v>
      </c>
      <c r="W69" s="10" t="n">
        <v>825</v>
      </c>
      <c r="X69" s="11" t="n">
        <v>35733</v>
      </c>
      <c r="Z69" s="9" t="s">
        <v>20</v>
      </c>
      <c r="AA69" s="10" t="n">
        <v>17214</v>
      </c>
      <c r="AB69" s="10" t="n">
        <v>3424</v>
      </c>
      <c r="AC69" s="10" t="n">
        <v>8595</v>
      </c>
      <c r="AD69" s="10" t="n">
        <v>3080</v>
      </c>
      <c r="AE69" s="10" t="n">
        <v>3014</v>
      </c>
      <c r="AF69" s="10" t="n">
        <v>2139</v>
      </c>
      <c r="AG69" s="10" t="n">
        <v>2214</v>
      </c>
      <c r="AH69" s="10" t="n">
        <v>1187</v>
      </c>
      <c r="AI69" s="10" t="n">
        <v>1077</v>
      </c>
      <c r="AJ69" s="11" t="n">
        <v>41944</v>
      </c>
      <c r="AL69" s="9" t="s">
        <v>20</v>
      </c>
      <c r="AM69" s="10" t="n">
        <v>16856</v>
      </c>
      <c r="AN69" s="10" t="n">
        <v>4151</v>
      </c>
      <c r="AO69" s="10" t="n">
        <v>10659</v>
      </c>
      <c r="AP69" s="10" t="n">
        <v>3267</v>
      </c>
      <c r="AQ69" s="10" t="n">
        <v>3002</v>
      </c>
      <c r="AR69" s="10" t="n">
        <v>2089</v>
      </c>
      <c r="AS69" s="10" t="n">
        <v>2085</v>
      </c>
      <c r="AT69" s="10" t="n">
        <v>1150</v>
      </c>
      <c r="AU69" s="10" t="n">
        <v>1111</v>
      </c>
      <c r="AV69" s="11" t="n">
        <v>44370</v>
      </c>
      <c r="AX69" s="9" t="s">
        <v>20</v>
      </c>
      <c r="AY69" s="10" t="n">
        <v>21482</v>
      </c>
      <c r="AZ69" s="10" t="n">
        <v>4962</v>
      </c>
      <c r="BA69" s="10" t="n">
        <v>13503</v>
      </c>
      <c r="BB69" s="10" t="n">
        <v>4177</v>
      </c>
      <c r="BC69" s="10" t="n">
        <v>3852</v>
      </c>
      <c r="BD69" s="10" t="n">
        <v>2417</v>
      </c>
      <c r="BE69" s="10" t="n">
        <v>2473</v>
      </c>
      <c r="BF69" s="10" t="n">
        <v>1116</v>
      </c>
      <c r="BG69" s="10" t="n">
        <v>1439</v>
      </c>
      <c r="BH69" s="11" t="n">
        <v>55421</v>
      </c>
      <c r="BJ69" s="9" t="s">
        <v>20</v>
      </c>
      <c r="BK69" s="10" t="n">
        <v>22532</v>
      </c>
      <c r="BL69" s="10" t="n">
        <v>4843</v>
      </c>
      <c r="BM69" s="10" t="n">
        <v>16001</v>
      </c>
      <c r="BN69" s="10" t="n">
        <v>4416</v>
      </c>
      <c r="BO69" s="10" t="n">
        <v>3596</v>
      </c>
      <c r="BP69" s="10" t="n">
        <v>2841</v>
      </c>
      <c r="BQ69" s="10" t="n">
        <v>2756</v>
      </c>
      <c r="BR69" s="10" t="n">
        <v>1397</v>
      </c>
      <c r="BS69" s="10" t="n">
        <v>1607</v>
      </c>
      <c r="BT69" s="11" t="n">
        <v>59989</v>
      </c>
    </row>
    <row r="70" customFormat="false" ht="14.4" hidden="false" customHeight="false" outlineLevel="0" collapsed="false">
      <c r="B70" s="9" t="s">
        <v>21</v>
      </c>
      <c r="C70" s="10" t="n">
        <v>108138</v>
      </c>
      <c r="D70" s="10" t="n">
        <v>57835.4</v>
      </c>
      <c r="E70" s="10" t="n">
        <v>79671</v>
      </c>
      <c r="F70" s="10" t="n">
        <v>45804.2</v>
      </c>
      <c r="G70" s="10" t="n">
        <v>18539.2</v>
      </c>
      <c r="H70" s="10" t="n">
        <v>14190.4</v>
      </c>
      <c r="I70" s="10" t="n">
        <v>24166.4</v>
      </c>
      <c r="J70" s="10" t="n">
        <v>7939.6</v>
      </c>
      <c r="K70" s="10" t="n">
        <v>6987.6</v>
      </c>
      <c r="L70" s="11" t="n">
        <v>363271.8</v>
      </c>
      <c r="N70" s="9" t="s">
        <v>21</v>
      </c>
      <c r="O70" s="10" t="n">
        <v>116437</v>
      </c>
      <c r="P70" s="10" t="n">
        <v>54976</v>
      </c>
      <c r="Q70" s="10" t="n">
        <v>74441</v>
      </c>
      <c r="R70" s="10" t="n">
        <v>49326</v>
      </c>
      <c r="S70" s="10" t="n">
        <v>18240</v>
      </c>
      <c r="T70" s="10" t="n">
        <v>13171</v>
      </c>
      <c r="U70" s="10" t="n">
        <v>22111</v>
      </c>
      <c r="V70" s="10" t="n">
        <v>8136</v>
      </c>
      <c r="W70" s="10" t="n">
        <v>6832</v>
      </c>
      <c r="X70" s="11" t="n">
        <v>363670</v>
      </c>
      <c r="Z70" s="9" t="s">
        <v>21</v>
      </c>
      <c r="AA70" s="10" t="n">
        <v>101627</v>
      </c>
      <c r="AB70" s="10" t="n">
        <v>54583</v>
      </c>
      <c r="AC70" s="10" t="n">
        <v>77702</v>
      </c>
      <c r="AD70" s="10" t="n">
        <v>47394</v>
      </c>
      <c r="AE70" s="10" t="n">
        <v>19149</v>
      </c>
      <c r="AF70" s="10" t="n">
        <v>12433</v>
      </c>
      <c r="AG70" s="10" t="n">
        <v>20054</v>
      </c>
      <c r="AH70" s="10" t="n">
        <v>8379</v>
      </c>
      <c r="AI70" s="10" t="n">
        <v>7368</v>
      </c>
      <c r="AJ70" s="11" t="n">
        <v>348689</v>
      </c>
      <c r="AL70" s="9" t="s">
        <v>21</v>
      </c>
      <c r="AM70" s="10" t="n">
        <v>92304</v>
      </c>
      <c r="AN70" s="10" t="n">
        <v>52401</v>
      </c>
      <c r="AO70" s="10" t="n">
        <v>87168</v>
      </c>
      <c r="AP70" s="10" t="n">
        <v>46796</v>
      </c>
      <c r="AQ70" s="10" t="n">
        <v>20643</v>
      </c>
      <c r="AR70" s="10" t="n">
        <v>11712</v>
      </c>
      <c r="AS70" s="10" t="n">
        <v>18872</v>
      </c>
      <c r="AT70" s="10" t="n">
        <v>8074</v>
      </c>
      <c r="AU70" s="10" t="n">
        <v>8264</v>
      </c>
      <c r="AV70" s="11" t="n">
        <v>346234</v>
      </c>
      <c r="AX70" s="9" t="s">
        <v>21</v>
      </c>
      <c r="AY70" s="10" t="n">
        <v>104123</v>
      </c>
      <c r="AZ70" s="10" t="n">
        <v>43610</v>
      </c>
      <c r="BA70" s="10" t="n">
        <v>88922</v>
      </c>
      <c r="BB70" s="10" t="n">
        <v>45744</v>
      </c>
      <c r="BC70" s="10" t="n">
        <v>21834</v>
      </c>
      <c r="BD70" s="10" t="n">
        <v>11149</v>
      </c>
      <c r="BE70" s="10" t="n">
        <v>17400</v>
      </c>
      <c r="BF70" s="10" t="n">
        <v>8037</v>
      </c>
      <c r="BG70" s="10" t="n">
        <v>8421</v>
      </c>
      <c r="BH70" s="11" t="n">
        <v>349240</v>
      </c>
      <c r="BJ70" s="9" t="s">
        <v>21</v>
      </c>
      <c r="BK70" s="10" t="n">
        <v>103262</v>
      </c>
      <c r="BL70" s="10" t="n">
        <v>43363</v>
      </c>
      <c r="BM70" s="10" t="n">
        <v>93193</v>
      </c>
      <c r="BN70" s="10" t="n">
        <v>40446</v>
      </c>
      <c r="BO70" s="10" t="n">
        <v>19344</v>
      </c>
      <c r="BP70" s="10" t="n">
        <v>11461</v>
      </c>
      <c r="BQ70" s="10" t="n">
        <v>15996</v>
      </c>
      <c r="BR70" s="10" t="n">
        <v>8590</v>
      </c>
      <c r="BS70" s="10" t="n">
        <v>8230</v>
      </c>
      <c r="BT70" s="11" t="n">
        <v>343885</v>
      </c>
    </row>
    <row r="71" customFormat="false" ht="14.4" hidden="false" customHeight="false" outlineLevel="0" collapsed="false">
      <c r="B71" s="9" t="s">
        <v>22</v>
      </c>
      <c r="C71" s="10" t="n">
        <v>145225.4</v>
      </c>
      <c r="D71" s="10" t="n">
        <v>78745.8</v>
      </c>
      <c r="E71" s="10" t="n">
        <v>39054.8</v>
      </c>
      <c r="F71" s="10" t="n">
        <v>21218.2</v>
      </c>
      <c r="G71" s="10" t="n">
        <v>32018</v>
      </c>
      <c r="H71" s="10" t="n">
        <v>28298</v>
      </c>
      <c r="I71" s="10" t="n">
        <v>47773.4</v>
      </c>
      <c r="J71" s="10" t="n">
        <v>56876</v>
      </c>
      <c r="K71" s="10" t="n">
        <v>10370.4</v>
      </c>
      <c r="L71" s="11" t="n">
        <v>459580</v>
      </c>
      <c r="N71" s="9" t="s">
        <v>22</v>
      </c>
      <c r="O71" s="10" t="n">
        <v>195151</v>
      </c>
      <c r="P71" s="10" t="n">
        <v>93806</v>
      </c>
      <c r="Q71" s="10" t="n">
        <v>39799</v>
      </c>
      <c r="R71" s="10" t="n">
        <v>31037</v>
      </c>
      <c r="S71" s="10" t="n">
        <v>38618</v>
      </c>
      <c r="T71" s="10" t="n">
        <v>35938</v>
      </c>
      <c r="U71" s="10" t="n">
        <v>55769</v>
      </c>
      <c r="V71" s="10" t="n">
        <v>64367</v>
      </c>
      <c r="W71" s="10" t="n">
        <v>12508</v>
      </c>
      <c r="X71" s="11" t="n">
        <v>566993</v>
      </c>
      <c r="Z71" s="9" t="s">
        <v>22</v>
      </c>
      <c r="AA71" s="10" t="n">
        <v>209928</v>
      </c>
      <c r="AB71" s="10" t="n">
        <v>126493</v>
      </c>
      <c r="AC71" s="10" t="n">
        <v>48284</v>
      </c>
      <c r="AD71" s="10" t="n">
        <v>41617</v>
      </c>
      <c r="AE71" s="10" t="n">
        <v>42743</v>
      </c>
      <c r="AF71" s="10" t="n">
        <v>48496</v>
      </c>
      <c r="AG71" s="10" t="n">
        <v>60508</v>
      </c>
      <c r="AH71" s="10" t="n">
        <v>70428</v>
      </c>
      <c r="AI71" s="10" t="n">
        <v>14353</v>
      </c>
      <c r="AJ71" s="11" t="n">
        <v>662850</v>
      </c>
      <c r="AL71" s="9" t="s">
        <v>22</v>
      </c>
      <c r="AM71" s="10" t="n">
        <v>209765</v>
      </c>
      <c r="AN71" s="10" t="n">
        <v>134400</v>
      </c>
      <c r="AO71" s="10" t="n">
        <v>57424</v>
      </c>
      <c r="AP71" s="10" t="n">
        <v>48633</v>
      </c>
      <c r="AQ71" s="10" t="n">
        <v>49087</v>
      </c>
      <c r="AR71" s="10" t="n">
        <v>63304</v>
      </c>
      <c r="AS71" s="10" t="n">
        <v>60941</v>
      </c>
      <c r="AT71" s="10" t="n">
        <v>79508</v>
      </c>
      <c r="AU71" s="10" t="n">
        <v>17594</v>
      </c>
      <c r="AV71" s="11" t="n">
        <v>720656</v>
      </c>
      <c r="AX71" s="9" t="s">
        <v>22</v>
      </c>
      <c r="AY71" s="10" t="n">
        <v>262270</v>
      </c>
      <c r="AZ71" s="10" t="n">
        <v>121584</v>
      </c>
      <c r="BA71" s="10" t="n">
        <v>68298</v>
      </c>
      <c r="BB71" s="10" t="n">
        <v>59134</v>
      </c>
      <c r="BC71" s="10" t="n">
        <v>62196</v>
      </c>
      <c r="BD71" s="10" t="n">
        <v>74721</v>
      </c>
      <c r="BE71" s="10" t="n">
        <v>63032</v>
      </c>
      <c r="BF71" s="10" t="n">
        <v>89959</v>
      </c>
      <c r="BG71" s="10" t="n">
        <v>20038</v>
      </c>
      <c r="BH71" s="11" t="n">
        <v>821232</v>
      </c>
      <c r="BJ71" s="9" t="s">
        <v>22</v>
      </c>
      <c r="BK71" s="10" t="n">
        <v>290415</v>
      </c>
      <c r="BL71" s="10" t="n">
        <v>136334</v>
      </c>
      <c r="BM71" s="10" t="n">
        <v>76618</v>
      </c>
      <c r="BN71" s="10" t="n">
        <v>66071</v>
      </c>
      <c r="BO71" s="10" t="n">
        <v>57810</v>
      </c>
      <c r="BP71" s="10" t="n">
        <v>78658</v>
      </c>
      <c r="BQ71" s="10" t="n">
        <v>66702</v>
      </c>
      <c r="BR71" s="10" t="n">
        <v>98974</v>
      </c>
      <c r="BS71" s="10" t="n">
        <v>21552</v>
      </c>
      <c r="BT71" s="11" t="n">
        <v>893134</v>
      </c>
    </row>
    <row r="72" customFormat="false" ht="14.4" hidden="false" customHeight="false" outlineLevel="0" collapsed="false">
      <c r="B72" s="3" t="s">
        <v>23</v>
      </c>
      <c r="C72" s="11" t="n">
        <v>265472</v>
      </c>
      <c r="D72" s="11" t="n">
        <v>139300.8</v>
      </c>
      <c r="E72" s="11" t="n">
        <v>124983.4</v>
      </c>
      <c r="F72" s="11" t="n">
        <v>69193.4</v>
      </c>
      <c r="G72" s="11" t="n">
        <v>52831</v>
      </c>
      <c r="H72" s="11" t="n">
        <v>44343.2</v>
      </c>
      <c r="I72" s="11" t="n">
        <v>73647.4</v>
      </c>
      <c r="J72" s="11" t="n">
        <v>65724</v>
      </c>
      <c r="K72" s="11" t="n">
        <v>18088.2</v>
      </c>
      <c r="L72" s="11" t="n">
        <v>853583.4</v>
      </c>
      <c r="N72" s="3" t="s">
        <v>23</v>
      </c>
      <c r="O72" s="11" t="n">
        <v>326643</v>
      </c>
      <c r="P72" s="11" t="n">
        <v>151635</v>
      </c>
      <c r="Q72" s="11" t="n">
        <v>121003</v>
      </c>
      <c r="R72" s="11" t="n">
        <v>83031</v>
      </c>
      <c r="S72" s="11" t="n">
        <v>59418</v>
      </c>
      <c r="T72" s="11" t="n">
        <v>51143</v>
      </c>
      <c r="U72" s="11" t="n">
        <v>79846</v>
      </c>
      <c r="V72" s="11" t="n">
        <v>73512</v>
      </c>
      <c r="W72" s="11" t="n">
        <v>20165</v>
      </c>
      <c r="X72" s="11" t="n">
        <v>966396</v>
      </c>
      <c r="Z72" s="3" t="s">
        <v>23</v>
      </c>
      <c r="AA72" s="11" t="n">
        <v>328769</v>
      </c>
      <c r="AB72" s="11" t="n">
        <v>184500</v>
      </c>
      <c r="AC72" s="11" t="n">
        <v>134581</v>
      </c>
      <c r="AD72" s="11" t="n">
        <v>92091</v>
      </c>
      <c r="AE72" s="11" t="n">
        <v>64906</v>
      </c>
      <c r="AF72" s="11" t="n">
        <v>63068</v>
      </c>
      <c r="AG72" s="11" t="n">
        <v>82776</v>
      </c>
      <c r="AH72" s="11" t="n">
        <v>79994</v>
      </c>
      <c r="AI72" s="11" t="n">
        <v>22798</v>
      </c>
      <c r="AJ72" s="11" t="n">
        <v>1053483</v>
      </c>
      <c r="AL72" s="3" t="s">
        <v>23</v>
      </c>
      <c r="AM72" s="11" t="n">
        <v>318925</v>
      </c>
      <c r="AN72" s="11" t="n">
        <v>190952</v>
      </c>
      <c r="AO72" s="11" t="n">
        <v>155251</v>
      </c>
      <c r="AP72" s="11" t="n">
        <v>98696</v>
      </c>
      <c r="AQ72" s="11" t="n">
        <v>72732</v>
      </c>
      <c r="AR72" s="11" t="n">
        <v>77105</v>
      </c>
      <c r="AS72" s="11" t="n">
        <v>81898</v>
      </c>
      <c r="AT72" s="11" t="n">
        <v>88732</v>
      </c>
      <c r="AU72" s="11" t="n">
        <v>26969</v>
      </c>
      <c r="AV72" s="11" t="n">
        <v>1111260</v>
      </c>
      <c r="AX72" s="3" t="s">
        <v>23</v>
      </c>
      <c r="AY72" s="11" t="n">
        <v>387875</v>
      </c>
      <c r="AZ72" s="11" t="n">
        <v>170156</v>
      </c>
      <c r="BA72" s="11" t="n">
        <v>170723</v>
      </c>
      <c r="BB72" s="11" t="n">
        <v>109055</v>
      </c>
      <c r="BC72" s="11" t="n">
        <v>87882</v>
      </c>
      <c r="BD72" s="11" t="n">
        <v>88287</v>
      </c>
      <c r="BE72" s="11" t="n">
        <v>82905</v>
      </c>
      <c r="BF72" s="11" t="n">
        <v>99112</v>
      </c>
      <c r="BG72" s="11" t="n">
        <v>29898</v>
      </c>
      <c r="BH72" s="11" t="n">
        <v>1225893</v>
      </c>
      <c r="BJ72" s="3" t="s">
        <v>23</v>
      </c>
      <c r="BK72" s="11" t="n">
        <v>416209</v>
      </c>
      <c r="BL72" s="11" t="n">
        <v>184540</v>
      </c>
      <c r="BM72" s="11" t="n">
        <v>185812</v>
      </c>
      <c r="BN72" s="11" t="n">
        <v>110933</v>
      </c>
      <c r="BO72" s="11" t="n">
        <v>80750</v>
      </c>
      <c r="BP72" s="11" t="n">
        <v>92960</v>
      </c>
      <c r="BQ72" s="11" t="n">
        <v>85454</v>
      </c>
      <c r="BR72" s="11" t="n">
        <v>108961</v>
      </c>
      <c r="BS72" s="11" t="n">
        <v>31389</v>
      </c>
      <c r="BT72" s="11" t="n">
        <v>1297008</v>
      </c>
    </row>
    <row r="74" customFormat="false" ht="14.4" hidden="false" customHeight="false" outlineLevel="0" collapsed="false">
      <c r="B74" s="12" t="s">
        <v>78</v>
      </c>
      <c r="C74" s="4" t="s">
        <v>2</v>
      </c>
      <c r="D74" s="5"/>
      <c r="E74" s="5"/>
      <c r="F74" s="5"/>
      <c r="G74" s="5"/>
      <c r="H74" s="5"/>
      <c r="I74" s="5"/>
      <c r="J74" s="5"/>
      <c r="K74" s="5"/>
      <c r="L74" s="6"/>
      <c r="N74" s="12" t="s">
        <v>79</v>
      </c>
      <c r="O74" s="4" t="s">
        <v>2</v>
      </c>
      <c r="P74" s="5"/>
      <c r="Q74" s="5"/>
      <c r="R74" s="5"/>
      <c r="S74" s="5"/>
      <c r="T74" s="5"/>
      <c r="U74" s="5"/>
      <c r="V74" s="5"/>
      <c r="W74" s="5"/>
      <c r="X74" s="6"/>
      <c r="Z74" s="12" t="s">
        <v>80</v>
      </c>
      <c r="AA74" s="4" t="s">
        <v>2</v>
      </c>
      <c r="AB74" s="5"/>
      <c r="AC74" s="5"/>
      <c r="AD74" s="5"/>
      <c r="AE74" s="5"/>
      <c r="AF74" s="5"/>
      <c r="AG74" s="5"/>
      <c r="AH74" s="5"/>
      <c r="AI74" s="5"/>
      <c r="AJ74" s="6"/>
      <c r="AL74" s="12" t="s">
        <v>81</v>
      </c>
      <c r="AM74" s="4" t="s">
        <v>2</v>
      </c>
      <c r="AN74" s="5"/>
      <c r="AO74" s="5"/>
      <c r="AP74" s="5"/>
      <c r="AQ74" s="5"/>
      <c r="AR74" s="5"/>
      <c r="AS74" s="5"/>
      <c r="AT74" s="5"/>
      <c r="AU74" s="5"/>
      <c r="AV74" s="6"/>
      <c r="AX74" s="12" t="s">
        <v>82</v>
      </c>
      <c r="AY74" s="4" t="s">
        <v>2</v>
      </c>
      <c r="AZ74" s="5"/>
      <c r="BA74" s="5"/>
      <c r="BB74" s="5"/>
      <c r="BC74" s="5"/>
      <c r="BD74" s="5"/>
      <c r="BE74" s="5"/>
      <c r="BF74" s="5"/>
      <c r="BG74" s="5"/>
      <c r="BH74" s="6"/>
      <c r="BJ74" s="12" t="s">
        <v>83</v>
      </c>
      <c r="BK74" s="4" t="s">
        <v>2</v>
      </c>
      <c r="BL74" s="5"/>
      <c r="BM74" s="5"/>
      <c r="BN74" s="5"/>
      <c r="BO74" s="5"/>
      <c r="BP74" s="5"/>
      <c r="BQ74" s="5"/>
      <c r="BR74" s="5"/>
      <c r="BS74" s="5"/>
      <c r="BT74" s="6"/>
    </row>
    <row r="75" customFormat="false" ht="14.4" hidden="false" customHeight="false" outlineLevel="0" collapsed="false">
      <c r="B75" s="7" t="s">
        <v>8</v>
      </c>
      <c r="C75" s="8" t="s">
        <v>9</v>
      </c>
      <c r="D75" s="8" t="s">
        <v>10</v>
      </c>
      <c r="E75" s="8" t="s">
        <v>11</v>
      </c>
      <c r="F75" s="8" t="s">
        <v>12</v>
      </c>
      <c r="G75" s="8" t="s">
        <v>13</v>
      </c>
      <c r="H75" s="8" t="s">
        <v>14</v>
      </c>
      <c r="I75" s="8" t="s">
        <v>15</v>
      </c>
      <c r="J75" s="8" t="s">
        <v>16</v>
      </c>
      <c r="K75" s="8" t="s">
        <v>17</v>
      </c>
      <c r="L75" s="8" t="s">
        <v>18</v>
      </c>
      <c r="N75" s="7" t="s">
        <v>8</v>
      </c>
      <c r="O75" s="8" t="s">
        <v>9</v>
      </c>
      <c r="P75" s="8" t="s">
        <v>10</v>
      </c>
      <c r="Q75" s="8" t="s">
        <v>11</v>
      </c>
      <c r="R75" s="8" t="s">
        <v>12</v>
      </c>
      <c r="S75" s="8" t="s">
        <v>13</v>
      </c>
      <c r="T75" s="8" t="s">
        <v>14</v>
      </c>
      <c r="U75" s="8" t="s">
        <v>15</v>
      </c>
      <c r="V75" s="8" t="s">
        <v>16</v>
      </c>
      <c r="W75" s="8" t="s">
        <v>17</v>
      </c>
      <c r="X75" s="8" t="s">
        <v>18</v>
      </c>
      <c r="Z75" s="7" t="s">
        <v>8</v>
      </c>
      <c r="AA75" s="8" t="s">
        <v>9</v>
      </c>
      <c r="AB75" s="8" t="s">
        <v>10</v>
      </c>
      <c r="AC75" s="8" t="s">
        <v>11</v>
      </c>
      <c r="AD75" s="8" t="s">
        <v>12</v>
      </c>
      <c r="AE75" s="8" t="s">
        <v>13</v>
      </c>
      <c r="AF75" s="8" t="s">
        <v>14</v>
      </c>
      <c r="AG75" s="8" t="s">
        <v>15</v>
      </c>
      <c r="AH75" s="8" t="s">
        <v>16</v>
      </c>
      <c r="AI75" s="8" t="s">
        <v>17</v>
      </c>
      <c r="AJ75" s="8" t="s">
        <v>18</v>
      </c>
      <c r="AL75" s="7" t="s">
        <v>8</v>
      </c>
      <c r="AM75" s="8" t="s">
        <v>9</v>
      </c>
      <c r="AN75" s="8" t="s">
        <v>10</v>
      </c>
      <c r="AO75" s="8" t="s">
        <v>11</v>
      </c>
      <c r="AP75" s="8" t="s">
        <v>12</v>
      </c>
      <c r="AQ75" s="8" t="s">
        <v>13</v>
      </c>
      <c r="AR75" s="8" t="s">
        <v>14</v>
      </c>
      <c r="AS75" s="8" t="s">
        <v>15</v>
      </c>
      <c r="AT75" s="8" t="s">
        <v>16</v>
      </c>
      <c r="AU75" s="8" t="s">
        <v>17</v>
      </c>
      <c r="AV75" s="8" t="s">
        <v>18</v>
      </c>
      <c r="AX75" s="7" t="s">
        <v>8</v>
      </c>
      <c r="AY75" s="8" t="s">
        <v>9</v>
      </c>
      <c r="AZ75" s="8" t="s">
        <v>10</v>
      </c>
      <c r="BA75" s="8" t="s">
        <v>11</v>
      </c>
      <c r="BB75" s="8" t="s">
        <v>12</v>
      </c>
      <c r="BC75" s="8" t="s">
        <v>13</v>
      </c>
      <c r="BD75" s="8" t="s">
        <v>14</v>
      </c>
      <c r="BE75" s="8" t="s">
        <v>15</v>
      </c>
      <c r="BF75" s="8" t="s">
        <v>19</v>
      </c>
      <c r="BG75" s="8" t="s">
        <v>17</v>
      </c>
      <c r="BH75" s="8" t="s">
        <v>18</v>
      </c>
      <c r="BJ75" s="7" t="s">
        <v>8</v>
      </c>
      <c r="BK75" s="8" t="s">
        <v>9</v>
      </c>
      <c r="BL75" s="8" t="s">
        <v>10</v>
      </c>
      <c r="BM75" s="8" t="s">
        <v>11</v>
      </c>
      <c r="BN75" s="8" t="s">
        <v>12</v>
      </c>
      <c r="BO75" s="8" t="s">
        <v>13</v>
      </c>
      <c r="BP75" s="8" t="s">
        <v>14</v>
      </c>
      <c r="BQ75" s="8" t="s">
        <v>15</v>
      </c>
      <c r="BR75" s="8" t="s">
        <v>19</v>
      </c>
      <c r="BS75" s="8" t="s">
        <v>17</v>
      </c>
      <c r="BT75" s="8" t="s">
        <v>18</v>
      </c>
    </row>
    <row r="76" customFormat="false" ht="14.4" hidden="false" customHeight="false" outlineLevel="0" collapsed="false">
      <c r="B76" s="9" t="s">
        <v>20</v>
      </c>
      <c r="C76" s="10" t="n">
        <v>12309.8</v>
      </c>
      <c r="D76" s="10" t="n">
        <v>2734.8</v>
      </c>
      <c r="E76" s="10" t="n">
        <v>6320.8</v>
      </c>
      <c r="F76" s="10" t="n">
        <v>2204</v>
      </c>
      <c r="G76" s="10" t="n">
        <v>2302.4</v>
      </c>
      <c r="H76" s="10" t="n">
        <v>1860.4</v>
      </c>
      <c r="I76" s="10" t="n">
        <v>1714.8</v>
      </c>
      <c r="J76" s="10" t="n">
        <v>917.2</v>
      </c>
      <c r="K76" s="10" t="n">
        <v>737.6</v>
      </c>
      <c r="L76" s="11" t="n">
        <v>31101.8</v>
      </c>
      <c r="N76" s="9" t="s">
        <v>20</v>
      </c>
      <c r="O76" s="10" t="n">
        <v>15528</v>
      </c>
      <c r="P76" s="10" t="n">
        <v>2898</v>
      </c>
      <c r="Q76" s="10" t="n">
        <v>6980</v>
      </c>
      <c r="R76" s="10" t="n">
        <v>2738</v>
      </c>
      <c r="S76" s="10" t="n">
        <v>2659</v>
      </c>
      <c r="T76" s="10" t="n">
        <v>2086</v>
      </c>
      <c r="U76" s="10" t="n">
        <v>2020</v>
      </c>
      <c r="V76" s="10" t="n">
        <v>1006</v>
      </c>
      <c r="W76" s="10" t="n">
        <v>857</v>
      </c>
      <c r="X76" s="11" t="n">
        <v>36772</v>
      </c>
      <c r="Z76" s="9" t="s">
        <v>20</v>
      </c>
      <c r="AA76" s="10" t="n">
        <v>17486</v>
      </c>
      <c r="AB76" s="10" t="n">
        <v>3503</v>
      </c>
      <c r="AC76" s="10" t="n">
        <v>9015</v>
      </c>
      <c r="AD76" s="10" t="n">
        <v>3140</v>
      </c>
      <c r="AE76" s="10" t="n">
        <v>3032</v>
      </c>
      <c r="AF76" s="10" t="n">
        <v>2169</v>
      </c>
      <c r="AG76" s="10" t="n">
        <v>2215</v>
      </c>
      <c r="AH76" s="10" t="n">
        <v>1223</v>
      </c>
      <c r="AI76" s="10" t="n">
        <v>1086</v>
      </c>
      <c r="AJ76" s="11" t="n">
        <v>42869</v>
      </c>
      <c r="AL76" s="9" t="s">
        <v>20</v>
      </c>
      <c r="AM76" s="10" t="n">
        <v>16992</v>
      </c>
      <c r="AN76" s="10" t="n">
        <v>4294</v>
      </c>
      <c r="AO76" s="10" t="n">
        <v>10857</v>
      </c>
      <c r="AP76" s="10" t="n">
        <v>3312</v>
      </c>
      <c r="AQ76" s="10" t="n">
        <v>3036</v>
      </c>
      <c r="AR76" s="10" t="n">
        <v>2087</v>
      </c>
      <c r="AS76" s="10" t="n">
        <v>2100</v>
      </c>
      <c r="AT76" s="10" t="n">
        <v>1162</v>
      </c>
      <c r="AU76" s="10" t="n">
        <v>1151</v>
      </c>
      <c r="AV76" s="11" t="n">
        <v>44991</v>
      </c>
      <c r="AX76" s="9" t="s">
        <v>20</v>
      </c>
      <c r="AY76" s="10" t="n">
        <v>21927</v>
      </c>
      <c r="AZ76" s="10" t="n">
        <v>4936</v>
      </c>
      <c r="BA76" s="10" t="n">
        <v>13861</v>
      </c>
      <c r="BB76" s="10" t="n">
        <v>4211</v>
      </c>
      <c r="BC76" s="10" t="n">
        <v>3899</v>
      </c>
      <c r="BD76" s="10" t="n">
        <v>2497</v>
      </c>
      <c r="BE76" s="10" t="n">
        <v>2554</v>
      </c>
      <c r="BF76" s="10" t="n">
        <v>1131</v>
      </c>
      <c r="BG76" s="10" t="n">
        <v>1493</v>
      </c>
      <c r="BH76" s="11" t="n">
        <v>56509</v>
      </c>
      <c r="BJ76" s="9" t="s">
        <v>20</v>
      </c>
      <c r="BK76" s="10" t="n">
        <v>22076</v>
      </c>
      <c r="BL76" s="10" t="n">
        <v>4786</v>
      </c>
      <c r="BM76" s="10" t="n">
        <v>16063</v>
      </c>
      <c r="BN76" s="10" t="n">
        <v>4321</v>
      </c>
      <c r="BO76" s="10" t="n">
        <v>3540</v>
      </c>
      <c r="BP76" s="10" t="n">
        <v>2822</v>
      </c>
      <c r="BQ76" s="10" t="n">
        <v>2711</v>
      </c>
      <c r="BR76" s="10" t="n">
        <v>1385</v>
      </c>
      <c r="BS76" s="10" t="n">
        <v>1566</v>
      </c>
      <c r="BT76" s="11" t="n">
        <v>59270</v>
      </c>
    </row>
    <row r="77" customFormat="false" ht="14.4" hidden="false" customHeight="false" outlineLevel="0" collapsed="false">
      <c r="B77" s="9" t="s">
        <v>21</v>
      </c>
      <c r="C77" s="10" t="n">
        <v>109339</v>
      </c>
      <c r="D77" s="10" t="n">
        <v>58020.2</v>
      </c>
      <c r="E77" s="10" t="n">
        <v>79630</v>
      </c>
      <c r="F77" s="10" t="n">
        <v>46426.6</v>
      </c>
      <c r="G77" s="10" t="n">
        <v>18577.6</v>
      </c>
      <c r="H77" s="10" t="n">
        <v>14153.2</v>
      </c>
      <c r="I77" s="10" t="n">
        <v>24178.2</v>
      </c>
      <c r="J77" s="10" t="n">
        <v>8030.8</v>
      </c>
      <c r="K77" s="10" t="n">
        <v>6980.8</v>
      </c>
      <c r="L77" s="11" t="n">
        <v>365336.4</v>
      </c>
      <c r="N77" s="9" t="s">
        <v>21</v>
      </c>
      <c r="O77" s="10" t="n">
        <v>116761</v>
      </c>
      <c r="P77" s="10" t="n">
        <v>54968</v>
      </c>
      <c r="Q77" s="10" t="n">
        <v>74623</v>
      </c>
      <c r="R77" s="10" t="n">
        <v>49467</v>
      </c>
      <c r="S77" s="10" t="n">
        <v>18345</v>
      </c>
      <c r="T77" s="10" t="n">
        <v>13179</v>
      </c>
      <c r="U77" s="10" t="n">
        <v>22099</v>
      </c>
      <c r="V77" s="10" t="n">
        <v>8133</v>
      </c>
      <c r="W77" s="10" t="n">
        <v>6914</v>
      </c>
      <c r="X77" s="11" t="n">
        <v>364489</v>
      </c>
      <c r="Z77" s="9" t="s">
        <v>21</v>
      </c>
      <c r="AA77" s="10" t="n">
        <v>101857</v>
      </c>
      <c r="AB77" s="10" t="n">
        <v>55906</v>
      </c>
      <c r="AC77" s="10" t="n">
        <v>79438</v>
      </c>
      <c r="AD77" s="10" t="n">
        <v>47605</v>
      </c>
      <c r="AE77" s="10" t="n">
        <v>19588</v>
      </c>
      <c r="AF77" s="10" t="n">
        <v>12586</v>
      </c>
      <c r="AG77" s="10" t="n">
        <v>20101</v>
      </c>
      <c r="AH77" s="10" t="n">
        <v>8513</v>
      </c>
      <c r="AI77" s="10" t="n">
        <v>7528</v>
      </c>
      <c r="AJ77" s="11" t="n">
        <v>353122</v>
      </c>
      <c r="AL77" s="9" t="s">
        <v>21</v>
      </c>
      <c r="AM77" s="10" t="n">
        <v>93629</v>
      </c>
      <c r="AN77" s="10" t="n">
        <v>52067</v>
      </c>
      <c r="AO77" s="10" t="n">
        <v>88139</v>
      </c>
      <c r="AP77" s="10" t="n">
        <v>47287</v>
      </c>
      <c r="AQ77" s="10" t="n">
        <v>21047</v>
      </c>
      <c r="AR77" s="10" t="n">
        <v>11583</v>
      </c>
      <c r="AS77" s="10" t="n">
        <v>18801</v>
      </c>
      <c r="AT77" s="10" t="n">
        <v>8072</v>
      </c>
      <c r="AU77" s="10" t="n">
        <v>8369</v>
      </c>
      <c r="AV77" s="11" t="n">
        <v>348994</v>
      </c>
      <c r="AX77" s="9" t="s">
        <v>21</v>
      </c>
      <c r="AY77" s="10" t="n">
        <v>104962</v>
      </c>
      <c r="AZ77" s="10" t="n">
        <v>43703</v>
      </c>
      <c r="BA77" s="10" t="n">
        <v>88319</v>
      </c>
      <c r="BB77" s="10" t="n">
        <v>45247</v>
      </c>
      <c r="BC77" s="10" t="n">
        <v>21656</v>
      </c>
      <c r="BD77" s="10" t="n">
        <v>11233</v>
      </c>
      <c r="BE77" s="10" t="n">
        <v>17494</v>
      </c>
      <c r="BF77" s="10" t="n">
        <v>8108</v>
      </c>
      <c r="BG77" s="10" t="n">
        <v>8423</v>
      </c>
      <c r="BH77" s="11" t="n">
        <v>349145</v>
      </c>
      <c r="BJ77" s="9" t="s">
        <v>21</v>
      </c>
      <c r="BK77" s="10" t="n">
        <v>102980</v>
      </c>
      <c r="BL77" s="10" t="n">
        <v>43579</v>
      </c>
      <c r="BM77" s="10" t="n">
        <v>94372</v>
      </c>
      <c r="BN77" s="10" t="n">
        <v>40428</v>
      </c>
      <c r="BO77" s="10" t="n">
        <v>19270</v>
      </c>
      <c r="BP77" s="10" t="n">
        <v>11430</v>
      </c>
      <c r="BQ77" s="10" t="n">
        <v>15953</v>
      </c>
      <c r="BR77" s="10" t="n">
        <v>8562</v>
      </c>
      <c r="BS77" s="10" t="n">
        <v>8165</v>
      </c>
      <c r="BT77" s="11" t="n">
        <v>344739</v>
      </c>
    </row>
    <row r="78" customFormat="false" ht="14.4" hidden="false" customHeight="false" outlineLevel="0" collapsed="false">
      <c r="B78" s="9" t="s">
        <v>22</v>
      </c>
      <c r="C78" s="10" t="n">
        <v>148707.2</v>
      </c>
      <c r="D78" s="10" t="n">
        <v>79658.4</v>
      </c>
      <c r="E78" s="10" t="n">
        <v>39035.4</v>
      </c>
      <c r="F78" s="10" t="n">
        <v>21692.6</v>
      </c>
      <c r="G78" s="10" t="n">
        <v>32404</v>
      </c>
      <c r="H78" s="10" t="n">
        <v>28776</v>
      </c>
      <c r="I78" s="10" t="n">
        <v>48608.2</v>
      </c>
      <c r="J78" s="10" t="n">
        <v>57201</v>
      </c>
      <c r="K78" s="10" t="n">
        <v>10427.2</v>
      </c>
      <c r="L78" s="11" t="n">
        <v>466510</v>
      </c>
      <c r="N78" s="9" t="s">
        <v>22</v>
      </c>
      <c r="O78" s="10" t="n">
        <v>200099</v>
      </c>
      <c r="P78" s="10" t="n">
        <v>96005</v>
      </c>
      <c r="Q78" s="10" t="n">
        <v>40470</v>
      </c>
      <c r="R78" s="10" t="n">
        <v>32117</v>
      </c>
      <c r="S78" s="10" t="n">
        <v>38965</v>
      </c>
      <c r="T78" s="10" t="n">
        <v>36637</v>
      </c>
      <c r="U78" s="10" t="n">
        <v>56428</v>
      </c>
      <c r="V78" s="10" t="n">
        <v>64279</v>
      </c>
      <c r="W78" s="10" t="n">
        <v>12749</v>
      </c>
      <c r="X78" s="11" t="n">
        <v>577749</v>
      </c>
      <c r="Z78" s="9" t="s">
        <v>22</v>
      </c>
      <c r="AA78" s="10" t="n">
        <v>211473</v>
      </c>
      <c r="AB78" s="10" t="n">
        <v>130700</v>
      </c>
      <c r="AC78" s="10" t="n">
        <v>49440</v>
      </c>
      <c r="AD78" s="10" t="n">
        <v>42196</v>
      </c>
      <c r="AE78" s="10" t="n">
        <v>42843</v>
      </c>
      <c r="AF78" s="10" t="n">
        <v>49602</v>
      </c>
      <c r="AG78" s="10" t="n">
        <v>60914</v>
      </c>
      <c r="AH78" s="10" t="n">
        <v>70727</v>
      </c>
      <c r="AI78" s="10" t="n">
        <v>14445</v>
      </c>
      <c r="AJ78" s="11" t="n">
        <v>672340</v>
      </c>
      <c r="AL78" s="9" t="s">
        <v>22</v>
      </c>
      <c r="AM78" s="10" t="n">
        <v>215341</v>
      </c>
      <c r="AN78" s="10" t="n">
        <v>133321</v>
      </c>
      <c r="AO78" s="10" t="n">
        <v>57997</v>
      </c>
      <c r="AP78" s="10" t="n">
        <v>49411</v>
      </c>
      <c r="AQ78" s="10" t="n">
        <v>50117</v>
      </c>
      <c r="AR78" s="10" t="n">
        <v>64666</v>
      </c>
      <c r="AS78" s="10" t="n">
        <v>60778</v>
      </c>
      <c r="AT78" s="10" t="n">
        <v>79855</v>
      </c>
      <c r="AU78" s="10" t="n">
        <v>17829</v>
      </c>
      <c r="AV78" s="11" t="n">
        <v>729315</v>
      </c>
      <c r="AX78" s="9" t="s">
        <v>22</v>
      </c>
      <c r="AY78" s="10" t="n">
        <v>265292</v>
      </c>
      <c r="AZ78" s="10" t="n">
        <v>124421</v>
      </c>
      <c r="BA78" s="10" t="n">
        <v>68171</v>
      </c>
      <c r="BB78" s="10" t="n">
        <v>59490</v>
      </c>
      <c r="BC78" s="10" t="n">
        <v>62021</v>
      </c>
      <c r="BD78" s="10" t="n">
        <v>75356</v>
      </c>
      <c r="BE78" s="10" t="n">
        <v>63714</v>
      </c>
      <c r="BF78" s="10" t="n">
        <v>89174</v>
      </c>
      <c r="BG78" s="10" t="n">
        <v>20263</v>
      </c>
      <c r="BH78" s="11" t="n">
        <v>827902</v>
      </c>
      <c r="BJ78" s="9" t="s">
        <v>22</v>
      </c>
      <c r="BK78" s="10" t="n">
        <v>293181</v>
      </c>
      <c r="BL78" s="10" t="n">
        <v>137166</v>
      </c>
      <c r="BM78" s="10" t="n">
        <v>77612</v>
      </c>
      <c r="BN78" s="10" t="n">
        <v>66694</v>
      </c>
      <c r="BO78" s="10" t="n">
        <v>57231</v>
      </c>
      <c r="BP78" s="10" t="n">
        <v>78754</v>
      </c>
      <c r="BQ78" s="10" t="n">
        <v>67361</v>
      </c>
      <c r="BR78" s="10" t="n">
        <v>98611</v>
      </c>
      <c r="BS78" s="10" t="n">
        <v>21472</v>
      </c>
      <c r="BT78" s="11" t="n">
        <v>898082</v>
      </c>
    </row>
    <row r="79" customFormat="false" ht="14.4" hidden="false" customHeight="false" outlineLevel="0" collapsed="false">
      <c r="B79" s="3" t="s">
        <v>23</v>
      </c>
      <c r="C79" s="11" t="n">
        <v>270356</v>
      </c>
      <c r="D79" s="11" t="n">
        <v>140413.4</v>
      </c>
      <c r="E79" s="11" t="n">
        <v>124986.2</v>
      </c>
      <c r="F79" s="11" t="n">
        <v>70323.2</v>
      </c>
      <c r="G79" s="11" t="n">
        <v>53284</v>
      </c>
      <c r="H79" s="11" t="n">
        <v>44789.6</v>
      </c>
      <c r="I79" s="11" t="n">
        <v>74501.2</v>
      </c>
      <c r="J79" s="11" t="n">
        <v>66149</v>
      </c>
      <c r="K79" s="11" t="n">
        <v>18145.6</v>
      </c>
      <c r="L79" s="11" t="n">
        <v>862948.2</v>
      </c>
      <c r="N79" s="3" t="s">
        <v>23</v>
      </c>
      <c r="O79" s="11" t="n">
        <v>332388</v>
      </c>
      <c r="P79" s="11" t="n">
        <v>153871</v>
      </c>
      <c r="Q79" s="11" t="n">
        <v>122073</v>
      </c>
      <c r="R79" s="11" t="n">
        <v>84322</v>
      </c>
      <c r="S79" s="11" t="n">
        <v>59969</v>
      </c>
      <c r="T79" s="11" t="n">
        <v>51902</v>
      </c>
      <c r="U79" s="11" t="n">
        <v>80547</v>
      </c>
      <c r="V79" s="11" t="n">
        <v>73418</v>
      </c>
      <c r="W79" s="11" t="n">
        <v>20520</v>
      </c>
      <c r="X79" s="11" t="n">
        <v>979010</v>
      </c>
      <c r="Z79" s="3" t="s">
        <v>23</v>
      </c>
      <c r="AA79" s="11" t="n">
        <v>330816</v>
      </c>
      <c r="AB79" s="11" t="n">
        <v>190109</v>
      </c>
      <c r="AC79" s="11" t="n">
        <v>137893</v>
      </c>
      <c r="AD79" s="11" t="n">
        <v>92941</v>
      </c>
      <c r="AE79" s="11" t="n">
        <v>65463</v>
      </c>
      <c r="AF79" s="11" t="n">
        <v>64357</v>
      </c>
      <c r="AG79" s="11" t="n">
        <v>83230</v>
      </c>
      <c r="AH79" s="11" t="n">
        <v>80463</v>
      </c>
      <c r="AI79" s="11" t="n">
        <v>23059</v>
      </c>
      <c r="AJ79" s="11" t="n">
        <v>1068331</v>
      </c>
      <c r="AL79" s="3" t="s">
        <v>23</v>
      </c>
      <c r="AM79" s="11" t="n">
        <v>325962</v>
      </c>
      <c r="AN79" s="11" t="n">
        <v>189682</v>
      </c>
      <c r="AO79" s="11" t="n">
        <v>156993</v>
      </c>
      <c r="AP79" s="11" t="n">
        <v>100010</v>
      </c>
      <c r="AQ79" s="11" t="n">
        <v>74200</v>
      </c>
      <c r="AR79" s="11" t="n">
        <v>78336</v>
      </c>
      <c r="AS79" s="11" t="n">
        <v>81679</v>
      </c>
      <c r="AT79" s="11" t="n">
        <v>89089</v>
      </c>
      <c r="AU79" s="11" t="n">
        <v>27349</v>
      </c>
      <c r="AV79" s="11" t="n">
        <v>1123300</v>
      </c>
      <c r="AX79" s="3" t="s">
        <v>23</v>
      </c>
      <c r="AY79" s="11" t="n">
        <v>392181</v>
      </c>
      <c r="AZ79" s="11" t="n">
        <v>173060</v>
      </c>
      <c r="BA79" s="11" t="n">
        <v>170351</v>
      </c>
      <c r="BB79" s="11" t="n">
        <v>108948</v>
      </c>
      <c r="BC79" s="11" t="n">
        <v>87576</v>
      </c>
      <c r="BD79" s="11" t="n">
        <v>89086</v>
      </c>
      <c r="BE79" s="11" t="n">
        <v>83762</v>
      </c>
      <c r="BF79" s="11" t="n">
        <v>98413</v>
      </c>
      <c r="BG79" s="11" t="n">
        <v>30179</v>
      </c>
      <c r="BH79" s="11" t="n">
        <v>1233556</v>
      </c>
      <c r="BJ79" s="3" t="s">
        <v>23</v>
      </c>
      <c r="BK79" s="11" t="n">
        <v>418237</v>
      </c>
      <c r="BL79" s="11" t="n">
        <v>185531</v>
      </c>
      <c r="BM79" s="11" t="n">
        <v>188047</v>
      </c>
      <c r="BN79" s="11" t="n">
        <v>111443</v>
      </c>
      <c r="BO79" s="11" t="n">
        <v>80041</v>
      </c>
      <c r="BP79" s="11" t="n">
        <v>93006</v>
      </c>
      <c r="BQ79" s="11" t="n">
        <v>86025</v>
      </c>
      <c r="BR79" s="11" t="n">
        <v>108558</v>
      </c>
      <c r="BS79" s="11" t="n">
        <v>31203</v>
      </c>
      <c r="BT79" s="11" t="n">
        <v>1302091</v>
      </c>
    </row>
    <row r="81" customFormat="false" ht="14.4" hidden="false" customHeight="false" outlineLevel="0" collapsed="false">
      <c r="B81" s="12" t="s">
        <v>84</v>
      </c>
      <c r="C81" s="4" t="s">
        <v>2</v>
      </c>
      <c r="D81" s="5"/>
      <c r="E81" s="5"/>
      <c r="F81" s="5"/>
      <c r="G81" s="5"/>
      <c r="H81" s="5"/>
      <c r="I81" s="5"/>
      <c r="J81" s="5"/>
      <c r="K81" s="5"/>
      <c r="L81" s="6"/>
      <c r="N81" s="12" t="s">
        <v>85</v>
      </c>
      <c r="O81" s="4" t="s">
        <v>2</v>
      </c>
      <c r="P81" s="5"/>
      <c r="Q81" s="5"/>
      <c r="R81" s="5"/>
      <c r="S81" s="5"/>
      <c r="T81" s="5"/>
      <c r="U81" s="5"/>
      <c r="V81" s="5"/>
      <c r="W81" s="5"/>
      <c r="X81" s="6"/>
      <c r="Z81" s="12" t="s">
        <v>86</v>
      </c>
      <c r="AA81" s="4" t="s">
        <v>2</v>
      </c>
      <c r="AB81" s="5"/>
      <c r="AC81" s="5"/>
      <c r="AD81" s="5"/>
      <c r="AE81" s="5"/>
      <c r="AF81" s="5"/>
      <c r="AG81" s="5"/>
      <c r="AH81" s="5"/>
      <c r="AI81" s="5"/>
      <c r="AJ81" s="6"/>
      <c r="AL81" s="12" t="s">
        <v>87</v>
      </c>
      <c r="AM81" s="4" t="s">
        <v>2</v>
      </c>
      <c r="AN81" s="5"/>
      <c r="AO81" s="5"/>
      <c r="AP81" s="5"/>
      <c r="AQ81" s="5"/>
      <c r="AR81" s="5"/>
      <c r="AS81" s="5"/>
      <c r="AT81" s="5"/>
      <c r="AU81" s="5"/>
      <c r="AV81" s="6"/>
      <c r="AX81" s="12" t="s">
        <v>88</v>
      </c>
      <c r="AY81" s="4" t="s">
        <v>2</v>
      </c>
      <c r="AZ81" s="5"/>
      <c r="BA81" s="5"/>
      <c r="BB81" s="5"/>
      <c r="BC81" s="5"/>
      <c r="BD81" s="5"/>
      <c r="BE81" s="5"/>
      <c r="BF81" s="5"/>
      <c r="BG81" s="5"/>
      <c r="BH81" s="6"/>
      <c r="BJ81" s="12" t="s">
        <v>89</v>
      </c>
      <c r="BK81" s="4" t="s">
        <v>2</v>
      </c>
      <c r="BL81" s="5"/>
      <c r="BM81" s="5"/>
      <c r="BN81" s="5"/>
      <c r="BO81" s="5"/>
      <c r="BP81" s="5"/>
      <c r="BQ81" s="5"/>
      <c r="BR81" s="5"/>
      <c r="BS81" s="5"/>
      <c r="BT81" s="6"/>
    </row>
    <row r="82" customFormat="false" ht="14.4" hidden="false" customHeight="false" outlineLevel="0" collapsed="false">
      <c r="B82" s="7" t="s">
        <v>8</v>
      </c>
      <c r="C82" s="8" t="s">
        <v>9</v>
      </c>
      <c r="D82" s="8" t="s">
        <v>10</v>
      </c>
      <c r="E82" s="8" t="s">
        <v>11</v>
      </c>
      <c r="F82" s="8" t="s">
        <v>12</v>
      </c>
      <c r="G82" s="8" t="s">
        <v>13</v>
      </c>
      <c r="H82" s="8" t="s">
        <v>14</v>
      </c>
      <c r="I82" s="8" t="s">
        <v>15</v>
      </c>
      <c r="J82" s="8" t="s">
        <v>16</v>
      </c>
      <c r="K82" s="8" t="s">
        <v>17</v>
      </c>
      <c r="L82" s="8" t="s">
        <v>18</v>
      </c>
      <c r="N82" s="7" t="s">
        <v>8</v>
      </c>
      <c r="O82" s="8" t="s">
        <v>9</v>
      </c>
      <c r="P82" s="8" t="s">
        <v>10</v>
      </c>
      <c r="Q82" s="8" t="s">
        <v>11</v>
      </c>
      <c r="R82" s="8" t="s">
        <v>12</v>
      </c>
      <c r="S82" s="8" t="s">
        <v>13</v>
      </c>
      <c r="T82" s="8" t="s">
        <v>14</v>
      </c>
      <c r="U82" s="8" t="s">
        <v>15</v>
      </c>
      <c r="V82" s="8" t="s">
        <v>16</v>
      </c>
      <c r="W82" s="8" t="s">
        <v>17</v>
      </c>
      <c r="X82" s="8" t="s">
        <v>18</v>
      </c>
      <c r="Z82" s="7" t="s">
        <v>8</v>
      </c>
      <c r="AA82" s="8" t="s">
        <v>9</v>
      </c>
      <c r="AB82" s="8" t="s">
        <v>10</v>
      </c>
      <c r="AC82" s="8" t="s">
        <v>11</v>
      </c>
      <c r="AD82" s="8" t="s">
        <v>12</v>
      </c>
      <c r="AE82" s="8" t="s">
        <v>13</v>
      </c>
      <c r="AF82" s="8" t="s">
        <v>14</v>
      </c>
      <c r="AG82" s="8" t="s">
        <v>15</v>
      </c>
      <c r="AH82" s="8" t="s">
        <v>16</v>
      </c>
      <c r="AI82" s="8" t="s">
        <v>17</v>
      </c>
      <c r="AJ82" s="8" t="s">
        <v>18</v>
      </c>
      <c r="AL82" s="7" t="s">
        <v>8</v>
      </c>
      <c r="AM82" s="8" t="s">
        <v>9</v>
      </c>
      <c r="AN82" s="8" t="s">
        <v>10</v>
      </c>
      <c r="AO82" s="8" t="s">
        <v>11</v>
      </c>
      <c r="AP82" s="8" t="s">
        <v>12</v>
      </c>
      <c r="AQ82" s="8" t="s">
        <v>13</v>
      </c>
      <c r="AR82" s="8" t="s">
        <v>14</v>
      </c>
      <c r="AS82" s="8" t="s">
        <v>15</v>
      </c>
      <c r="AT82" s="8" t="s">
        <v>16</v>
      </c>
      <c r="AU82" s="8" t="s">
        <v>17</v>
      </c>
      <c r="AV82" s="8" t="s">
        <v>18</v>
      </c>
      <c r="AX82" s="7" t="s">
        <v>8</v>
      </c>
      <c r="AY82" s="8" t="s">
        <v>9</v>
      </c>
      <c r="AZ82" s="8" t="s">
        <v>10</v>
      </c>
      <c r="BA82" s="8" t="s">
        <v>11</v>
      </c>
      <c r="BB82" s="8" t="s">
        <v>12</v>
      </c>
      <c r="BC82" s="8" t="s">
        <v>13</v>
      </c>
      <c r="BD82" s="8" t="s">
        <v>14</v>
      </c>
      <c r="BE82" s="8" t="s">
        <v>15</v>
      </c>
      <c r="BF82" s="8" t="s">
        <v>19</v>
      </c>
      <c r="BG82" s="8" t="s">
        <v>17</v>
      </c>
      <c r="BH82" s="8" t="s">
        <v>18</v>
      </c>
      <c r="BJ82" s="7" t="s">
        <v>8</v>
      </c>
      <c r="BK82" s="8" t="s">
        <v>9</v>
      </c>
      <c r="BL82" s="8" t="s">
        <v>10</v>
      </c>
      <c r="BM82" s="8" t="s">
        <v>11</v>
      </c>
      <c r="BN82" s="8" t="s">
        <v>12</v>
      </c>
      <c r="BO82" s="8" t="s">
        <v>13</v>
      </c>
      <c r="BP82" s="8" t="s">
        <v>14</v>
      </c>
      <c r="BQ82" s="8" t="s">
        <v>15</v>
      </c>
      <c r="BR82" s="8" t="s">
        <v>19</v>
      </c>
      <c r="BS82" s="8" t="s">
        <v>17</v>
      </c>
      <c r="BT82" s="8" t="s">
        <v>18</v>
      </c>
    </row>
    <row r="83" customFormat="false" ht="14.4" hidden="false" customHeight="false" outlineLevel="0" collapsed="false">
      <c r="B83" s="9" t="s">
        <v>20</v>
      </c>
      <c r="C83" s="10" t="n">
        <v>12511</v>
      </c>
      <c r="D83" s="10" t="n">
        <v>2750</v>
      </c>
      <c r="E83" s="10" t="n">
        <v>6384</v>
      </c>
      <c r="F83" s="10" t="n">
        <v>2237</v>
      </c>
      <c r="G83" s="10" t="n">
        <v>2331</v>
      </c>
      <c r="H83" s="10" t="n">
        <v>1866</v>
      </c>
      <c r="I83" s="10" t="n">
        <v>1722</v>
      </c>
      <c r="J83" s="10" t="n">
        <v>926</v>
      </c>
      <c r="K83" s="10" t="n">
        <v>745</v>
      </c>
      <c r="L83" s="11" t="n">
        <v>31472</v>
      </c>
      <c r="N83" s="9" t="s">
        <v>20</v>
      </c>
      <c r="O83" s="10" t="n">
        <v>15580</v>
      </c>
      <c r="P83" s="10" t="n">
        <v>2932</v>
      </c>
      <c r="Q83" s="10" t="n">
        <v>6985</v>
      </c>
      <c r="R83" s="10" t="n">
        <v>2772</v>
      </c>
      <c r="S83" s="10" t="n">
        <v>2668</v>
      </c>
      <c r="T83" s="10" t="n">
        <v>2067</v>
      </c>
      <c r="U83" s="10" t="n">
        <v>2025</v>
      </c>
      <c r="V83" s="10" t="n">
        <v>988</v>
      </c>
      <c r="W83" s="10" t="n">
        <v>865</v>
      </c>
      <c r="X83" s="11" t="n">
        <v>36882</v>
      </c>
      <c r="Z83" s="9" t="s">
        <v>20</v>
      </c>
      <c r="AA83" s="10" t="n">
        <v>17440</v>
      </c>
      <c r="AB83" s="10" t="n">
        <v>3596</v>
      </c>
      <c r="AC83" s="10" t="n">
        <v>9228</v>
      </c>
      <c r="AD83" s="10" t="n">
        <v>3167</v>
      </c>
      <c r="AE83" s="10" t="n">
        <v>3049</v>
      </c>
      <c r="AF83" s="10" t="n">
        <v>2197</v>
      </c>
      <c r="AG83" s="10" t="n">
        <v>2203</v>
      </c>
      <c r="AH83" s="10" t="n">
        <v>1232</v>
      </c>
      <c r="AI83" s="10" t="n">
        <v>1101</v>
      </c>
      <c r="AJ83" s="11" t="n">
        <v>43213</v>
      </c>
      <c r="AL83" s="9" t="s">
        <v>20</v>
      </c>
      <c r="AM83" s="10" t="n">
        <v>16689</v>
      </c>
      <c r="AN83" s="10" t="n">
        <v>4320</v>
      </c>
      <c r="AO83" s="10" t="n">
        <v>10848</v>
      </c>
      <c r="AP83" s="10" t="n">
        <v>3324</v>
      </c>
      <c r="AQ83" s="10" t="n">
        <v>3059</v>
      </c>
      <c r="AR83" s="10" t="n">
        <v>2074</v>
      </c>
      <c r="AS83" s="10" t="n">
        <v>2056</v>
      </c>
      <c r="AT83" s="10" t="n">
        <v>1142</v>
      </c>
      <c r="AU83" s="10" t="n">
        <v>1128</v>
      </c>
      <c r="AV83" s="11" t="n">
        <v>44640</v>
      </c>
      <c r="AX83" s="9" t="s">
        <v>20</v>
      </c>
      <c r="AY83" s="10" t="n">
        <v>21946</v>
      </c>
      <c r="AZ83" s="10" t="n">
        <v>4999</v>
      </c>
      <c r="BA83" s="10" t="n">
        <v>14108</v>
      </c>
      <c r="BB83" s="10" t="n">
        <v>4301</v>
      </c>
      <c r="BC83" s="10" t="n">
        <v>3887</v>
      </c>
      <c r="BD83" s="10" t="n">
        <v>2522</v>
      </c>
      <c r="BE83" s="10" t="n">
        <v>2569</v>
      </c>
      <c r="BF83" s="10" t="n">
        <v>1145</v>
      </c>
      <c r="BG83" s="10" t="n">
        <v>1528</v>
      </c>
      <c r="BH83" s="11" t="n">
        <v>57005</v>
      </c>
      <c r="BJ83" s="9" t="s">
        <v>20</v>
      </c>
      <c r="BK83" s="10" t="n">
        <v>21638</v>
      </c>
      <c r="BL83" s="10" t="n">
        <v>4699</v>
      </c>
      <c r="BM83" s="10" t="n">
        <v>16036</v>
      </c>
      <c r="BN83" s="10" t="n">
        <v>4200</v>
      </c>
      <c r="BO83" s="10" t="n">
        <v>3441</v>
      </c>
      <c r="BP83" s="10" t="n">
        <v>2845</v>
      </c>
      <c r="BQ83" s="10" t="n">
        <v>2659</v>
      </c>
      <c r="BR83" s="10" t="n">
        <v>1370</v>
      </c>
      <c r="BS83" s="10" t="n">
        <v>1550</v>
      </c>
      <c r="BT83" s="11" t="n">
        <v>58438</v>
      </c>
    </row>
    <row r="84" customFormat="false" ht="14.4" hidden="false" customHeight="false" outlineLevel="0" collapsed="false">
      <c r="B84" s="9" t="s">
        <v>21</v>
      </c>
      <c r="C84" s="10" t="n">
        <v>110540</v>
      </c>
      <c r="D84" s="10" t="n">
        <v>58205</v>
      </c>
      <c r="E84" s="10" t="n">
        <v>79589</v>
      </c>
      <c r="F84" s="10" t="n">
        <v>47049</v>
      </c>
      <c r="G84" s="10" t="n">
        <v>18616</v>
      </c>
      <c r="H84" s="10" t="n">
        <v>14116</v>
      </c>
      <c r="I84" s="10" t="n">
        <v>24190</v>
      </c>
      <c r="J84" s="10" t="n">
        <v>8122</v>
      </c>
      <c r="K84" s="10" t="n">
        <v>6974</v>
      </c>
      <c r="L84" s="11" t="n">
        <v>367401</v>
      </c>
      <c r="N84" s="9" t="s">
        <v>21</v>
      </c>
      <c r="O84" s="10" t="n">
        <v>114291</v>
      </c>
      <c r="P84" s="10" t="n">
        <v>54318</v>
      </c>
      <c r="Q84" s="10" t="n">
        <v>72812</v>
      </c>
      <c r="R84" s="10" t="n">
        <v>48547</v>
      </c>
      <c r="S84" s="10" t="n">
        <v>18232</v>
      </c>
      <c r="T84" s="10" t="n">
        <v>12894</v>
      </c>
      <c r="U84" s="10" t="n">
        <v>21553</v>
      </c>
      <c r="V84" s="10" t="n">
        <v>8132</v>
      </c>
      <c r="W84" s="10" t="n">
        <v>6766</v>
      </c>
      <c r="X84" s="11" t="n">
        <v>357545</v>
      </c>
      <c r="Z84" s="9" t="s">
        <v>21</v>
      </c>
      <c r="AA84" s="10" t="n">
        <v>100865</v>
      </c>
      <c r="AB84" s="10" t="n">
        <v>57009</v>
      </c>
      <c r="AC84" s="10" t="n">
        <v>80443</v>
      </c>
      <c r="AD84" s="10" t="n">
        <v>47651</v>
      </c>
      <c r="AE84" s="10" t="n">
        <v>19751</v>
      </c>
      <c r="AF84" s="10" t="n">
        <v>12608</v>
      </c>
      <c r="AG84" s="10" t="n">
        <v>20059</v>
      </c>
      <c r="AH84" s="10" t="n">
        <v>8638</v>
      </c>
      <c r="AI84" s="10" t="n">
        <v>7588</v>
      </c>
      <c r="AJ84" s="11" t="n">
        <v>354612</v>
      </c>
      <c r="AL84" s="9" t="s">
        <v>21</v>
      </c>
      <c r="AM84" s="10" t="n">
        <v>92993</v>
      </c>
      <c r="AN84" s="10" t="n">
        <v>51708</v>
      </c>
      <c r="AO84" s="10" t="n">
        <v>87610</v>
      </c>
      <c r="AP84" s="10" t="n">
        <v>46878</v>
      </c>
      <c r="AQ84" s="10" t="n">
        <v>21023</v>
      </c>
      <c r="AR84" s="10" t="n">
        <v>11406</v>
      </c>
      <c r="AS84" s="10" t="n">
        <v>18335</v>
      </c>
      <c r="AT84" s="10" t="n">
        <v>7982</v>
      </c>
      <c r="AU84" s="10" t="n">
        <v>8201</v>
      </c>
      <c r="AV84" s="11" t="n">
        <v>346136</v>
      </c>
      <c r="AX84" s="9" t="s">
        <v>21</v>
      </c>
      <c r="AY84" s="10" t="n">
        <v>104302</v>
      </c>
      <c r="AZ84" s="10" t="n">
        <v>44848</v>
      </c>
      <c r="BA84" s="10" t="n">
        <v>87207</v>
      </c>
      <c r="BB84" s="10" t="n">
        <v>44306</v>
      </c>
      <c r="BC84" s="10" t="n">
        <v>21406</v>
      </c>
      <c r="BD84" s="10" t="n">
        <v>11270</v>
      </c>
      <c r="BE84" s="10" t="n">
        <v>17171</v>
      </c>
      <c r="BF84" s="10" t="n">
        <v>8269</v>
      </c>
      <c r="BG84" s="10" t="n">
        <v>8405</v>
      </c>
      <c r="BH84" s="11" t="n">
        <v>347184</v>
      </c>
      <c r="BJ84" s="9" t="s">
        <v>21</v>
      </c>
      <c r="BK84" s="10" t="n">
        <v>102676</v>
      </c>
      <c r="BL84" s="10" t="n">
        <v>44056</v>
      </c>
      <c r="BM84" s="10" t="n">
        <v>94651</v>
      </c>
      <c r="BN84" s="10" t="n">
        <v>40108</v>
      </c>
      <c r="BO84" s="10" t="n">
        <v>19293</v>
      </c>
      <c r="BP84" s="10" t="n">
        <v>11551</v>
      </c>
      <c r="BQ84" s="10" t="n">
        <v>15789</v>
      </c>
      <c r="BR84" s="10" t="n">
        <v>8640</v>
      </c>
      <c r="BS84" s="10" t="n">
        <v>8125</v>
      </c>
      <c r="BT84" s="11" t="n">
        <v>344889</v>
      </c>
    </row>
    <row r="85" customFormat="false" ht="14.4" hidden="false" customHeight="false" outlineLevel="0" collapsed="false">
      <c r="B85" s="9" t="s">
        <v>22</v>
      </c>
      <c r="C85" s="10" t="n">
        <v>152189</v>
      </c>
      <c r="D85" s="10" t="n">
        <v>80571</v>
      </c>
      <c r="E85" s="10" t="n">
        <v>39016</v>
      </c>
      <c r="F85" s="10" t="n">
        <v>22167</v>
      </c>
      <c r="G85" s="10" t="n">
        <v>32790</v>
      </c>
      <c r="H85" s="10" t="n">
        <v>29254</v>
      </c>
      <c r="I85" s="10" t="n">
        <v>49443</v>
      </c>
      <c r="J85" s="10" t="n">
        <v>57526</v>
      </c>
      <c r="K85" s="10" t="n">
        <v>10484</v>
      </c>
      <c r="L85" s="11" t="n">
        <v>473440</v>
      </c>
      <c r="N85" s="9" t="s">
        <v>22</v>
      </c>
      <c r="O85" s="10" t="n">
        <v>198573</v>
      </c>
      <c r="P85" s="10" t="n">
        <v>95731</v>
      </c>
      <c r="Q85" s="10" t="n">
        <v>39694</v>
      </c>
      <c r="R85" s="10" t="n">
        <v>32219</v>
      </c>
      <c r="S85" s="10" t="n">
        <v>38445</v>
      </c>
      <c r="T85" s="10" t="n">
        <v>36437</v>
      </c>
      <c r="U85" s="10" t="n">
        <v>55543</v>
      </c>
      <c r="V85" s="10" t="n">
        <v>64506</v>
      </c>
      <c r="W85" s="10" t="n">
        <v>12553</v>
      </c>
      <c r="X85" s="11" t="n">
        <v>573701</v>
      </c>
      <c r="Z85" s="9" t="s">
        <v>22</v>
      </c>
      <c r="AA85" s="10" t="n">
        <v>209652</v>
      </c>
      <c r="AB85" s="10" t="n">
        <v>132236</v>
      </c>
      <c r="AC85" s="10" t="n">
        <v>49331</v>
      </c>
      <c r="AD85" s="10" t="n">
        <v>42406</v>
      </c>
      <c r="AE85" s="10" t="n">
        <v>42534</v>
      </c>
      <c r="AF85" s="10" t="n">
        <v>49811</v>
      </c>
      <c r="AG85" s="10" t="n">
        <v>60484</v>
      </c>
      <c r="AH85" s="10" t="n">
        <v>71708</v>
      </c>
      <c r="AI85" s="10" t="n">
        <v>14376</v>
      </c>
      <c r="AJ85" s="11" t="n">
        <v>672538</v>
      </c>
      <c r="AL85" s="9" t="s">
        <v>22</v>
      </c>
      <c r="AM85" s="10" t="n">
        <v>213720</v>
      </c>
      <c r="AN85" s="10" t="n">
        <v>129812</v>
      </c>
      <c r="AO85" s="10" t="n">
        <v>57250</v>
      </c>
      <c r="AP85" s="10" t="n">
        <v>48934</v>
      </c>
      <c r="AQ85" s="10" t="n">
        <v>49580</v>
      </c>
      <c r="AR85" s="10" t="n">
        <v>64233</v>
      </c>
      <c r="AS85" s="10" t="n">
        <v>59415</v>
      </c>
      <c r="AT85" s="10" t="n">
        <v>79513</v>
      </c>
      <c r="AU85" s="10" t="n">
        <v>17387</v>
      </c>
      <c r="AV85" s="11" t="n">
        <v>719844</v>
      </c>
      <c r="AX85" s="9" t="s">
        <v>22</v>
      </c>
      <c r="AY85" s="10" t="n">
        <v>263965</v>
      </c>
      <c r="AZ85" s="10" t="n">
        <v>126390</v>
      </c>
      <c r="BA85" s="10" t="n">
        <v>66823</v>
      </c>
      <c r="BB85" s="10" t="n">
        <v>58763</v>
      </c>
      <c r="BC85" s="10" t="n">
        <v>60945</v>
      </c>
      <c r="BD85" s="10" t="n">
        <v>74853</v>
      </c>
      <c r="BE85" s="10" t="n">
        <v>62346</v>
      </c>
      <c r="BF85" s="10" t="n">
        <v>88991</v>
      </c>
      <c r="BG85" s="10" t="n">
        <v>19941</v>
      </c>
      <c r="BH85" s="11" t="n">
        <v>823017</v>
      </c>
      <c r="BJ85" s="9" t="s">
        <v>22</v>
      </c>
      <c r="BK85" s="10" t="n">
        <v>294055</v>
      </c>
      <c r="BL85" s="10" t="n">
        <v>137173</v>
      </c>
      <c r="BM85" s="10" t="n">
        <v>76965</v>
      </c>
      <c r="BN85" s="10" t="n">
        <v>66427</v>
      </c>
      <c r="BO85" s="10" t="n">
        <v>56527</v>
      </c>
      <c r="BP85" s="10" t="n">
        <v>78048</v>
      </c>
      <c r="BQ85" s="10" t="n">
        <v>66669</v>
      </c>
      <c r="BR85" s="10" t="n">
        <v>97836</v>
      </c>
      <c r="BS85" s="10" t="n">
        <v>21015</v>
      </c>
      <c r="BT85" s="11" t="n">
        <v>894715</v>
      </c>
    </row>
    <row r="86" customFormat="false" ht="14.4" hidden="false" customHeight="false" outlineLevel="0" collapsed="false">
      <c r="B86" s="3" t="s">
        <v>23</v>
      </c>
      <c r="C86" s="11" t="n">
        <v>275240</v>
      </c>
      <c r="D86" s="11" t="n">
        <v>141526</v>
      </c>
      <c r="E86" s="11" t="n">
        <v>124989</v>
      </c>
      <c r="F86" s="11" t="n">
        <v>71453</v>
      </c>
      <c r="G86" s="11" t="n">
        <v>53737</v>
      </c>
      <c r="H86" s="11" t="n">
        <v>45236</v>
      </c>
      <c r="I86" s="11" t="n">
        <v>75355</v>
      </c>
      <c r="J86" s="11" t="n">
        <v>66574</v>
      </c>
      <c r="K86" s="11" t="n">
        <v>18203</v>
      </c>
      <c r="L86" s="11" t="n">
        <v>872313</v>
      </c>
      <c r="N86" s="3" t="s">
        <v>23</v>
      </c>
      <c r="O86" s="11" t="n">
        <v>328444</v>
      </c>
      <c r="P86" s="11" t="n">
        <v>152981</v>
      </c>
      <c r="Q86" s="11" t="n">
        <v>119491</v>
      </c>
      <c r="R86" s="11" t="n">
        <v>83538</v>
      </c>
      <c r="S86" s="11" t="n">
        <v>59345</v>
      </c>
      <c r="T86" s="11" t="n">
        <v>51398</v>
      </c>
      <c r="U86" s="11" t="n">
        <v>79121</v>
      </c>
      <c r="V86" s="11" t="n">
        <v>73626</v>
      </c>
      <c r="W86" s="11" t="n">
        <v>20184</v>
      </c>
      <c r="X86" s="11" t="n">
        <v>968128</v>
      </c>
      <c r="Z86" s="3" t="s">
        <v>23</v>
      </c>
      <c r="AA86" s="11" t="n">
        <v>327957</v>
      </c>
      <c r="AB86" s="11" t="n">
        <v>192841</v>
      </c>
      <c r="AC86" s="11" t="n">
        <v>139002</v>
      </c>
      <c r="AD86" s="11" t="n">
        <v>93224</v>
      </c>
      <c r="AE86" s="11" t="n">
        <v>65334</v>
      </c>
      <c r="AF86" s="11" t="n">
        <v>64616</v>
      </c>
      <c r="AG86" s="11" t="n">
        <v>82746</v>
      </c>
      <c r="AH86" s="11" t="n">
        <v>81578</v>
      </c>
      <c r="AI86" s="11" t="n">
        <v>23065</v>
      </c>
      <c r="AJ86" s="11" t="n">
        <v>1070363</v>
      </c>
      <c r="AL86" s="3" t="s">
        <v>23</v>
      </c>
      <c r="AM86" s="11" t="n">
        <v>323402</v>
      </c>
      <c r="AN86" s="11" t="n">
        <v>185840</v>
      </c>
      <c r="AO86" s="11" t="n">
        <v>155708</v>
      </c>
      <c r="AP86" s="11" t="n">
        <v>99136</v>
      </c>
      <c r="AQ86" s="11" t="n">
        <v>73662</v>
      </c>
      <c r="AR86" s="11" t="n">
        <v>77713</v>
      </c>
      <c r="AS86" s="11" t="n">
        <v>79806</v>
      </c>
      <c r="AT86" s="11" t="n">
        <v>88637</v>
      </c>
      <c r="AU86" s="11" t="n">
        <v>26716</v>
      </c>
      <c r="AV86" s="11" t="n">
        <v>1110620</v>
      </c>
      <c r="AX86" s="3" t="s">
        <v>23</v>
      </c>
      <c r="AY86" s="11" t="n">
        <v>390213</v>
      </c>
      <c r="AZ86" s="11" t="n">
        <v>176237</v>
      </c>
      <c r="BA86" s="11" t="n">
        <v>168138</v>
      </c>
      <c r="BB86" s="11" t="n">
        <v>107370</v>
      </c>
      <c r="BC86" s="11" t="n">
        <v>86238</v>
      </c>
      <c r="BD86" s="11" t="n">
        <v>88645</v>
      </c>
      <c r="BE86" s="11" t="n">
        <v>82086</v>
      </c>
      <c r="BF86" s="11" t="n">
        <v>98405</v>
      </c>
      <c r="BG86" s="11" t="n">
        <v>29874</v>
      </c>
      <c r="BH86" s="11" t="n">
        <v>1227206</v>
      </c>
      <c r="BJ86" s="3" t="s">
        <v>23</v>
      </c>
      <c r="BK86" s="11" t="n">
        <v>418369</v>
      </c>
      <c r="BL86" s="11" t="n">
        <v>185928</v>
      </c>
      <c r="BM86" s="11" t="n">
        <v>187652</v>
      </c>
      <c r="BN86" s="11" t="n">
        <v>110735</v>
      </c>
      <c r="BO86" s="11" t="n">
        <v>79261</v>
      </c>
      <c r="BP86" s="11" t="n">
        <v>92444</v>
      </c>
      <c r="BQ86" s="11" t="n">
        <v>85117</v>
      </c>
      <c r="BR86" s="11" t="n">
        <v>107846</v>
      </c>
      <c r="BS86" s="11" t="n">
        <v>30690</v>
      </c>
      <c r="BT86" s="11" t="n">
        <v>1298042</v>
      </c>
    </row>
    <row r="88" customFormat="false" ht="14.4" hidden="false" customHeight="false" outlineLevel="0" collapsed="false">
      <c r="B88" s="13" t="s">
        <v>90</v>
      </c>
      <c r="C88" s="14" t="s">
        <v>91</v>
      </c>
      <c r="D88" s="15"/>
      <c r="E88" s="15"/>
    </row>
    <row r="89" customFormat="false" ht="14.4" hidden="false" customHeight="false" outlineLevel="0" collapsed="false">
      <c r="B89" s="15"/>
      <c r="C89" s="14"/>
      <c r="D89" s="15"/>
      <c r="E89" s="15"/>
    </row>
    <row r="90" customFormat="false" ht="14.4" hidden="false" customHeight="false" outlineLevel="0" collapsed="false">
      <c r="B90" s="13" t="s">
        <v>92</v>
      </c>
      <c r="C90" s="14" t="s">
        <v>93</v>
      </c>
      <c r="D90" s="15"/>
      <c r="E90" s="15"/>
    </row>
    <row r="91" customFormat="false" ht="14.4" hidden="false" customHeight="false" outlineLevel="0" collapsed="false">
      <c r="B91" s="15"/>
      <c r="C91" s="14"/>
      <c r="D91" s="15"/>
      <c r="E91" s="15"/>
    </row>
    <row r="92" customFormat="false" ht="14.4" hidden="false" customHeight="false" outlineLevel="0" collapsed="false">
      <c r="B92" s="13" t="s">
        <v>94</v>
      </c>
      <c r="C92" s="14" t="s">
        <v>95</v>
      </c>
      <c r="D92" s="15"/>
      <c r="E92" s="15"/>
    </row>
    <row r="93" customFormat="false" ht="14.4" hidden="false" customHeight="false" outlineLevel="0" collapsed="false">
      <c r="B93" s="15"/>
      <c r="C93" s="15"/>
      <c r="D93" s="15"/>
      <c r="E93" s="15"/>
    </row>
    <row r="94" customFormat="false" ht="14.4" hidden="false" customHeight="false" outlineLevel="0" collapsed="false">
      <c r="B94" s="15"/>
      <c r="C94" s="15"/>
      <c r="D94" s="15"/>
      <c r="E94" s="15"/>
    </row>
    <row r="95" customFormat="false" ht="14.4" hidden="false" customHeight="false" outlineLevel="0" collapsed="false">
      <c r="B95" s="15"/>
      <c r="C95" s="15"/>
      <c r="D95" s="15"/>
      <c r="E95" s="15"/>
    </row>
    <row r="96" customFormat="false" ht="14.4" hidden="false" customHeight="false" outlineLevel="0" collapsed="false">
      <c r="B96" s="15"/>
      <c r="C96" s="15"/>
      <c r="D96" s="15"/>
      <c r="E9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T1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3" min="3" style="0" width="13.87"/>
    <col collapsed="false" customWidth="true" hidden="false" outlineLevel="0" max="11" min="4" style="0" width="12.76"/>
    <col collapsed="false" customWidth="true" hidden="false" outlineLevel="0" max="12" min="12" style="0" width="14.1"/>
    <col collapsed="false" customWidth="true" hidden="false" outlineLevel="0" max="14" min="14" style="0" width="12.43"/>
    <col collapsed="false" customWidth="true" hidden="false" outlineLevel="0" max="15" min="15" style="0" width="13.66"/>
    <col collapsed="false" customWidth="true" hidden="false" outlineLevel="0" max="23" min="16" style="0" width="12.76"/>
    <col collapsed="false" customWidth="true" hidden="false" outlineLevel="0" max="24" min="24" style="0" width="13.87"/>
    <col collapsed="false" customWidth="true" hidden="false" outlineLevel="0" max="26" min="26" style="0" width="12.43"/>
    <col collapsed="false" customWidth="true" hidden="false" outlineLevel="0" max="35" min="27" style="0" width="12.76"/>
    <col collapsed="false" customWidth="true" hidden="false" outlineLevel="0" max="36" min="36" style="0" width="13.87"/>
    <col collapsed="false" customWidth="true" hidden="false" outlineLevel="0" max="38" min="38" style="0" width="12.43"/>
    <col collapsed="false" customWidth="true" hidden="false" outlineLevel="0" max="47" min="39" style="0" width="12.76"/>
    <col collapsed="false" customWidth="true" hidden="false" outlineLevel="0" max="48" min="48" style="0" width="13.87"/>
    <col collapsed="false" customWidth="true" hidden="false" outlineLevel="0" max="50" min="50" style="0" width="12.43"/>
    <col collapsed="false" customWidth="true" hidden="false" outlineLevel="0" max="59" min="51" style="0" width="12.76"/>
    <col collapsed="false" customWidth="true" hidden="false" outlineLevel="0" max="60" min="60" style="0" width="13.87"/>
    <col collapsed="false" customWidth="true" hidden="false" outlineLevel="0" max="62" min="62" style="0" width="12.43"/>
    <col collapsed="false" customWidth="true" hidden="false" outlineLevel="0" max="63" min="63" style="0" width="13.43"/>
    <col collapsed="false" customWidth="true" hidden="false" outlineLevel="0" max="71" min="64" style="0" width="12.76"/>
    <col collapsed="false" customWidth="true" hidden="false" outlineLevel="0" max="72" min="72" style="0" width="14.33"/>
  </cols>
  <sheetData>
    <row r="2" customFormat="false" ht="17.4" hidden="false" customHeight="false" outlineLevel="0" collapsed="false">
      <c r="B2" s="1" t="s">
        <v>96</v>
      </c>
      <c r="L2" s="2" t="n">
        <v>2004</v>
      </c>
      <c r="N2" s="1" t="s">
        <v>96</v>
      </c>
      <c r="X2" s="2" t="n">
        <v>2005</v>
      </c>
      <c r="Z2" s="1" t="s">
        <v>96</v>
      </c>
      <c r="AJ2" s="2" t="n">
        <v>2006</v>
      </c>
      <c r="AL2" s="1" t="s">
        <v>96</v>
      </c>
      <c r="AV2" s="2" t="n">
        <v>2007</v>
      </c>
      <c r="AX2" s="1" t="s">
        <v>96</v>
      </c>
      <c r="BH2" s="2" t="n">
        <v>2008</v>
      </c>
      <c r="BJ2" s="1" t="s">
        <v>96</v>
      </c>
      <c r="BT2" s="2" t="n">
        <v>2009</v>
      </c>
    </row>
    <row r="4" customFormat="false" ht="14.4" hidden="false" customHeight="false" outlineLevel="0" collapsed="false">
      <c r="B4" s="3" t="s">
        <v>1</v>
      </c>
      <c r="C4" s="4" t="s">
        <v>97</v>
      </c>
      <c r="D4" s="5"/>
      <c r="E4" s="5"/>
      <c r="F4" s="5"/>
      <c r="G4" s="5"/>
      <c r="H4" s="5"/>
      <c r="I4" s="5"/>
      <c r="J4" s="5"/>
      <c r="K4" s="5"/>
      <c r="L4" s="6"/>
      <c r="N4" s="3" t="s">
        <v>3</v>
      </c>
      <c r="O4" s="4" t="s">
        <v>97</v>
      </c>
      <c r="P4" s="5"/>
      <c r="Q4" s="5"/>
      <c r="R4" s="5"/>
      <c r="S4" s="5"/>
      <c r="T4" s="5"/>
      <c r="U4" s="5"/>
      <c r="V4" s="5"/>
      <c r="W4" s="5"/>
      <c r="X4" s="6"/>
      <c r="Z4" s="3" t="s">
        <v>4</v>
      </c>
      <c r="AA4" s="4" t="s">
        <v>97</v>
      </c>
      <c r="AB4" s="5"/>
      <c r="AC4" s="5"/>
      <c r="AD4" s="5"/>
      <c r="AE4" s="5"/>
      <c r="AF4" s="5"/>
      <c r="AG4" s="5"/>
      <c r="AH4" s="5"/>
      <c r="AI4" s="5"/>
      <c r="AJ4" s="6"/>
      <c r="AL4" s="3" t="s">
        <v>5</v>
      </c>
      <c r="AM4" s="4" t="s">
        <v>97</v>
      </c>
      <c r="AN4" s="5"/>
      <c r="AO4" s="5"/>
      <c r="AP4" s="5"/>
      <c r="AQ4" s="5"/>
      <c r="AR4" s="5"/>
      <c r="AS4" s="5"/>
      <c r="AT4" s="5"/>
      <c r="AU4" s="5"/>
      <c r="AV4" s="6"/>
      <c r="AX4" s="3" t="s">
        <v>6</v>
      </c>
      <c r="AY4" s="4" t="s">
        <v>97</v>
      </c>
      <c r="AZ4" s="5"/>
      <c r="BA4" s="5"/>
      <c r="BB4" s="5"/>
      <c r="BC4" s="5"/>
      <c r="BD4" s="5"/>
      <c r="BE4" s="5"/>
      <c r="BF4" s="5"/>
      <c r="BG4" s="5"/>
      <c r="BH4" s="6"/>
      <c r="BJ4" s="3" t="s">
        <v>7</v>
      </c>
      <c r="BK4" s="4" t="s">
        <v>97</v>
      </c>
      <c r="BL4" s="5"/>
      <c r="BM4" s="5"/>
      <c r="BN4" s="5"/>
      <c r="BO4" s="5"/>
      <c r="BP4" s="5"/>
      <c r="BQ4" s="5"/>
      <c r="BR4" s="5"/>
      <c r="BS4" s="5"/>
      <c r="BT4" s="6"/>
    </row>
    <row r="5" customFormat="false" ht="14.4" hidden="false" customHeight="false" outlineLevel="0" collapsed="false"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N5" s="7" t="s">
        <v>8</v>
      </c>
      <c r="O5" s="8" t="s">
        <v>9</v>
      </c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  <c r="W5" s="8" t="s">
        <v>17</v>
      </c>
      <c r="X5" s="8" t="s">
        <v>18</v>
      </c>
      <c r="Z5" s="7" t="s">
        <v>8</v>
      </c>
      <c r="AA5" s="8" t="s">
        <v>9</v>
      </c>
      <c r="AB5" s="8" t="s">
        <v>10</v>
      </c>
      <c r="AC5" s="8" t="s">
        <v>11</v>
      </c>
      <c r="AD5" s="8" t="s">
        <v>12</v>
      </c>
      <c r="AE5" s="8" t="s">
        <v>13</v>
      </c>
      <c r="AF5" s="8" t="s">
        <v>14</v>
      </c>
      <c r="AG5" s="8" t="s">
        <v>15</v>
      </c>
      <c r="AH5" s="8" t="s">
        <v>16</v>
      </c>
      <c r="AI5" s="8" t="s">
        <v>17</v>
      </c>
      <c r="AJ5" s="8" t="s">
        <v>18</v>
      </c>
      <c r="AL5" s="7" t="s">
        <v>8</v>
      </c>
      <c r="AM5" s="8" t="s">
        <v>9</v>
      </c>
      <c r="AN5" s="8" t="s">
        <v>10</v>
      </c>
      <c r="AO5" s="8" t="s">
        <v>11</v>
      </c>
      <c r="AP5" s="8" t="s">
        <v>12</v>
      </c>
      <c r="AQ5" s="8" t="s">
        <v>13</v>
      </c>
      <c r="AR5" s="8" t="s">
        <v>14</v>
      </c>
      <c r="AS5" s="8" t="s">
        <v>15</v>
      </c>
      <c r="AT5" s="8" t="s">
        <v>16</v>
      </c>
      <c r="AU5" s="8" t="s">
        <v>17</v>
      </c>
      <c r="AV5" s="8" t="s">
        <v>18</v>
      </c>
      <c r="AX5" s="7" t="s">
        <v>8</v>
      </c>
      <c r="AY5" s="8" t="s">
        <v>9</v>
      </c>
      <c r="AZ5" s="8" t="s">
        <v>10</v>
      </c>
      <c r="BA5" s="8" t="s">
        <v>11</v>
      </c>
      <c r="BB5" s="8" t="s">
        <v>12</v>
      </c>
      <c r="BC5" s="8" t="s">
        <v>13</v>
      </c>
      <c r="BD5" s="8" t="s">
        <v>14</v>
      </c>
      <c r="BE5" s="8" t="s">
        <v>15</v>
      </c>
      <c r="BF5" s="8" t="s">
        <v>19</v>
      </c>
      <c r="BG5" s="8" t="s">
        <v>17</v>
      </c>
      <c r="BH5" s="8" t="s">
        <v>18</v>
      </c>
      <c r="BJ5" s="7" t="s">
        <v>8</v>
      </c>
      <c r="BK5" s="8" t="s">
        <v>9</v>
      </c>
      <c r="BL5" s="8" t="s">
        <v>10</v>
      </c>
      <c r="BM5" s="8" t="s">
        <v>11</v>
      </c>
      <c r="BN5" s="8" t="s">
        <v>12</v>
      </c>
      <c r="BO5" s="8" t="s">
        <v>13</v>
      </c>
      <c r="BP5" s="8" t="s">
        <v>14</v>
      </c>
      <c r="BQ5" s="8" t="s">
        <v>15</v>
      </c>
      <c r="BR5" s="8" t="s">
        <v>19</v>
      </c>
      <c r="BS5" s="8" t="s">
        <v>17</v>
      </c>
      <c r="BT5" s="8" t="s">
        <v>18</v>
      </c>
    </row>
    <row r="6" customFormat="false" ht="14.4" hidden="false" customHeight="false" outlineLevel="0" collapsed="false">
      <c r="B6" s="9" t="s">
        <v>98</v>
      </c>
      <c r="C6" s="10" t="n">
        <v>44782.0039747375</v>
      </c>
      <c r="D6" s="10" t="n">
        <v>12666.0614178212</v>
      </c>
      <c r="E6" s="10" t="n">
        <v>22017.5023939297</v>
      </c>
      <c r="F6" s="10" t="n">
        <v>8412.57268518444</v>
      </c>
      <c r="G6" s="10" t="n">
        <v>9793.77223195353</v>
      </c>
      <c r="H6" s="10" t="n">
        <v>7070.9508738865</v>
      </c>
      <c r="I6" s="10" t="n">
        <v>6736.96060773707</v>
      </c>
      <c r="J6" s="10" t="n">
        <v>3536.48435479537</v>
      </c>
      <c r="K6" s="10" t="n">
        <v>2189.0276730341</v>
      </c>
      <c r="L6" s="11" t="n">
        <v>117205.336213079</v>
      </c>
      <c r="N6" s="9" t="s">
        <v>98</v>
      </c>
      <c r="O6" s="10" t="n">
        <v>44854</v>
      </c>
      <c r="P6" s="10" t="n">
        <v>12740</v>
      </c>
      <c r="Q6" s="10" t="n">
        <v>22589</v>
      </c>
      <c r="R6" s="10" t="n">
        <v>8565</v>
      </c>
      <c r="S6" s="10" t="n">
        <v>9617</v>
      </c>
      <c r="T6" s="10" t="n">
        <v>7077</v>
      </c>
      <c r="U6" s="10" t="n">
        <v>6824</v>
      </c>
      <c r="V6" s="10" t="n">
        <v>3602</v>
      </c>
      <c r="W6" s="10" t="n">
        <v>2199</v>
      </c>
      <c r="X6" s="11" t="n">
        <v>118067</v>
      </c>
      <c r="Z6" s="9" t="s">
        <v>98</v>
      </c>
      <c r="AA6" s="10" t="n">
        <v>45089</v>
      </c>
      <c r="AB6" s="10" t="n">
        <v>12760</v>
      </c>
      <c r="AC6" s="10" t="n">
        <v>23179</v>
      </c>
      <c r="AD6" s="10" t="n">
        <v>8688</v>
      </c>
      <c r="AE6" s="10" t="n">
        <v>9465</v>
      </c>
      <c r="AF6" s="10" t="n">
        <v>7037</v>
      </c>
      <c r="AG6" s="10" t="n">
        <v>6858</v>
      </c>
      <c r="AH6" s="10" t="n">
        <v>3624</v>
      </c>
      <c r="AI6" s="10" t="n">
        <v>2187</v>
      </c>
      <c r="AJ6" s="11" t="n">
        <v>118887</v>
      </c>
      <c r="AL6" s="9" t="s">
        <v>98</v>
      </c>
      <c r="AM6" s="10" t="n">
        <v>45207</v>
      </c>
      <c r="AN6" s="10" t="n">
        <v>12844</v>
      </c>
      <c r="AO6" s="10" t="n">
        <v>23818</v>
      </c>
      <c r="AP6" s="10" t="n">
        <v>8784</v>
      </c>
      <c r="AQ6" s="10" t="n">
        <v>9404</v>
      </c>
      <c r="AR6" s="10" t="n">
        <v>6906</v>
      </c>
      <c r="AS6" s="10" t="n">
        <v>6895</v>
      </c>
      <c r="AT6" s="10" t="n">
        <v>3802</v>
      </c>
      <c r="AU6" s="10" t="n">
        <v>2225</v>
      </c>
      <c r="AV6" s="11" t="n">
        <v>119885</v>
      </c>
      <c r="AX6" s="9" t="s">
        <v>98</v>
      </c>
      <c r="AY6" s="10" t="n">
        <v>44992</v>
      </c>
      <c r="AZ6" s="10" t="n">
        <v>12905</v>
      </c>
      <c r="BA6" s="10" t="n">
        <v>24393</v>
      </c>
      <c r="BB6" s="10" t="n">
        <v>8926</v>
      </c>
      <c r="BC6" s="10" t="n">
        <v>9352</v>
      </c>
      <c r="BD6" s="10" t="n">
        <v>6835</v>
      </c>
      <c r="BE6" s="10" t="n">
        <v>7158</v>
      </c>
      <c r="BF6" s="10" t="n">
        <v>3823</v>
      </c>
      <c r="BG6" s="10" t="n">
        <v>2289</v>
      </c>
      <c r="BH6" s="11" t="n">
        <v>120673</v>
      </c>
      <c r="BJ6" s="9" t="s">
        <v>98</v>
      </c>
      <c r="BK6" s="10" t="n">
        <v>44827</v>
      </c>
      <c r="BL6" s="10" t="n">
        <v>12966</v>
      </c>
      <c r="BM6" s="10" t="n">
        <v>25003</v>
      </c>
      <c r="BN6" s="10" t="n">
        <v>9023</v>
      </c>
      <c r="BO6" s="10" t="n">
        <v>9339</v>
      </c>
      <c r="BP6" s="10" t="n">
        <v>6822</v>
      </c>
      <c r="BQ6" s="10" t="n">
        <v>7247</v>
      </c>
      <c r="BR6" s="10" t="n">
        <v>3858</v>
      </c>
      <c r="BS6" s="10" t="n">
        <v>2354</v>
      </c>
      <c r="BT6" s="11" t="n">
        <v>121439</v>
      </c>
    </row>
    <row r="7" customFormat="false" ht="14.4" hidden="false" customHeight="false" outlineLevel="0" collapsed="false">
      <c r="B7" s="9" t="s">
        <v>99</v>
      </c>
      <c r="C7" s="10" t="n">
        <v>141274.473324033</v>
      </c>
      <c r="D7" s="10" t="n">
        <v>50621.3162290135</v>
      </c>
      <c r="E7" s="10" t="n">
        <v>73176.5836952036</v>
      </c>
      <c r="F7" s="10" t="n">
        <v>28384.8903755786</v>
      </c>
      <c r="G7" s="10" t="n">
        <v>24059.9983372408</v>
      </c>
      <c r="H7" s="10" t="n">
        <v>20062.4583237358</v>
      </c>
      <c r="I7" s="10" t="n">
        <v>17718.0502803095</v>
      </c>
      <c r="J7" s="10" t="n">
        <v>11449.200769167</v>
      </c>
      <c r="K7" s="10" t="n">
        <v>7897.06169142174</v>
      </c>
      <c r="L7" s="11" t="n">
        <v>374644.033025704</v>
      </c>
      <c r="N7" s="9" t="s">
        <v>99</v>
      </c>
      <c r="O7" s="10" t="n">
        <v>142529</v>
      </c>
      <c r="P7" s="10" t="n">
        <v>51184</v>
      </c>
      <c r="Q7" s="10" t="n">
        <v>75099</v>
      </c>
      <c r="R7" s="10" t="n">
        <v>28894</v>
      </c>
      <c r="S7" s="10" t="n">
        <v>24056</v>
      </c>
      <c r="T7" s="10" t="n">
        <v>20295</v>
      </c>
      <c r="U7" s="10" t="n">
        <v>17952</v>
      </c>
      <c r="V7" s="10" t="n">
        <v>11551</v>
      </c>
      <c r="W7" s="10" t="n">
        <v>7942</v>
      </c>
      <c r="X7" s="11" t="n">
        <v>379502</v>
      </c>
      <c r="Z7" s="9" t="s">
        <v>99</v>
      </c>
      <c r="AA7" s="10" t="n">
        <v>144352</v>
      </c>
      <c r="AB7" s="10" t="n">
        <v>51860</v>
      </c>
      <c r="AC7" s="10" t="n">
        <v>76881</v>
      </c>
      <c r="AD7" s="10" t="n">
        <v>29385</v>
      </c>
      <c r="AE7" s="10" t="n">
        <v>24081</v>
      </c>
      <c r="AF7" s="10" t="n">
        <v>20515</v>
      </c>
      <c r="AG7" s="10" t="n">
        <v>18176</v>
      </c>
      <c r="AH7" s="10" t="n">
        <v>11616</v>
      </c>
      <c r="AI7" s="10" t="n">
        <v>7990</v>
      </c>
      <c r="AJ7" s="11" t="n">
        <v>384856</v>
      </c>
      <c r="AL7" s="9" t="s">
        <v>99</v>
      </c>
      <c r="AM7" s="10" t="n">
        <v>146295</v>
      </c>
      <c r="AN7" s="10" t="n">
        <v>52441</v>
      </c>
      <c r="AO7" s="10" t="n">
        <v>79004</v>
      </c>
      <c r="AP7" s="10" t="n">
        <v>29781</v>
      </c>
      <c r="AQ7" s="10" t="n">
        <v>24221</v>
      </c>
      <c r="AR7" s="10" t="n">
        <v>20139</v>
      </c>
      <c r="AS7" s="10" t="n">
        <v>18404</v>
      </c>
      <c r="AT7" s="10" t="n">
        <v>12293</v>
      </c>
      <c r="AU7" s="10" t="n">
        <v>8057</v>
      </c>
      <c r="AV7" s="11" t="n">
        <v>390635</v>
      </c>
      <c r="AX7" s="9" t="s">
        <v>99</v>
      </c>
      <c r="AY7" s="10" t="n">
        <v>147611</v>
      </c>
      <c r="AZ7" s="10" t="n">
        <v>53195</v>
      </c>
      <c r="BA7" s="10" t="n">
        <v>81198</v>
      </c>
      <c r="BB7" s="10" t="n">
        <v>30317</v>
      </c>
      <c r="BC7" s="10" t="n">
        <v>24412</v>
      </c>
      <c r="BD7" s="10" t="n">
        <v>20166</v>
      </c>
      <c r="BE7" s="10" t="n">
        <v>19420</v>
      </c>
      <c r="BF7" s="10" t="n">
        <v>12523</v>
      </c>
      <c r="BG7" s="10" t="n">
        <v>8202</v>
      </c>
      <c r="BH7" s="11" t="n">
        <v>397044</v>
      </c>
      <c r="BJ7" s="9" t="s">
        <v>99</v>
      </c>
      <c r="BK7" s="10" t="n">
        <v>149982</v>
      </c>
      <c r="BL7" s="10" t="n">
        <v>53964</v>
      </c>
      <c r="BM7" s="10" t="n">
        <v>84038</v>
      </c>
      <c r="BN7" s="10" t="n">
        <v>30749</v>
      </c>
      <c r="BO7" s="10" t="n">
        <v>24578</v>
      </c>
      <c r="BP7" s="10" t="n">
        <v>20403</v>
      </c>
      <c r="BQ7" s="10" t="n">
        <v>19804</v>
      </c>
      <c r="BR7" s="10" t="n">
        <v>12730</v>
      </c>
      <c r="BS7" s="10" t="n">
        <v>8344</v>
      </c>
      <c r="BT7" s="11" t="n">
        <v>404592</v>
      </c>
    </row>
    <row r="8" customFormat="false" ht="14.4" hidden="false" customHeight="false" outlineLevel="0" collapsed="false">
      <c r="B8" s="9" t="s">
        <v>100</v>
      </c>
      <c r="C8" s="10" t="n">
        <v>265427.901801487</v>
      </c>
      <c r="D8" s="10" t="n">
        <v>176746.031222675</v>
      </c>
      <c r="E8" s="10" t="n">
        <v>164977.235539944</v>
      </c>
      <c r="F8" s="10" t="n">
        <v>65136.5428118982</v>
      </c>
      <c r="G8" s="10" t="n">
        <v>49496.0126030132</v>
      </c>
      <c r="H8" s="10" t="n">
        <v>40238.2126190476</v>
      </c>
      <c r="I8" s="10" t="n">
        <v>52466.8465968852</v>
      </c>
      <c r="J8" s="10" t="n">
        <v>23791.6676956287</v>
      </c>
      <c r="K8" s="10" t="n">
        <v>16427.1770499339</v>
      </c>
      <c r="L8" s="11" t="n">
        <v>854707.627940513</v>
      </c>
      <c r="N8" s="9" t="s">
        <v>100</v>
      </c>
      <c r="O8" s="10" t="n">
        <v>312624</v>
      </c>
      <c r="P8" s="10" t="n">
        <v>200573</v>
      </c>
      <c r="Q8" s="10" t="n">
        <v>191238</v>
      </c>
      <c r="R8" s="10" t="n">
        <v>77984</v>
      </c>
      <c r="S8" s="10" t="n">
        <v>55591</v>
      </c>
      <c r="T8" s="10" t="n">
        <v>46097</v>
      </c>
      <c r="U8" s="10" t="n">
        <v>59602</v>
      </c>
      <c r="V8" s="10" t="n">
        <v>26647</v>
      </c>
      <c r="W8" s="10" t="n">
        <v>18796</v>
      </c>
      <c r="X8" s="11" t="n">
        <v>989152</v>
      </c>
      <c r="Z8" s="9" t="s">
        <v>100</v>
      </c>
      <c r="AA8" s="10" t="n">
        <v>362780</v>
      </c>
      <c r="AB8" s="10" t="n">
        <v>222853</v>
      </c>
      <c r="AC8" s="10" t="n">
        <v>216643</v>
      </c>
      <c r="AD8" s="10" t="n">
        <v>90577</v>
      </c>
      <c r="AE8" s="10" t="n">
        <v>62239</v>
      </c>
      <c r="AF8" s="10" t="n">
        <v>51561</v>
      </c>
      <c r="AG8" s="10" t="n">
        <v>65609</v>
      </c>
      <c r="AH8" s="10" t="n">
        <v>29713</v>
      </c>
      <c r="AI8" s="10" t="n">
        <v>21057</v>
      </c>
      <c r="AJ8" s="11" t="n">
        <v>1123032</v>
      </c>
      <c r="AL8" s="9" t="s">
        <v>100</v>
      </c>
      <c r="AM8" s="10" t="n">
        <v>414987</v>
      </c>
      <c r="AN8" s="10" t="n">
        <v>241643</v>
      </c>
      <c r="AO8" s="10" t="n">
        <v>244348</v>
      </c>
      <c r="AP8" s="10" t="n">
        <v>102341</v>
      </c>
      <c r="AQ8" s="10" t="n">
        <v>68502</v>
      </c>
      <c r="AR8" s="10" t="n">
        <v>57698</v>
      </c>
      <c r="AS8" s="10" t="n">
        <v>71015</v>
      </c>
      <c r="AT8" s="10" t="n">
        <v>32626</v>
      </c>
      <c r="AU8" s="10" t="n">
        <v>23416</v>
      </c>
      <c r="AV8" s="11" t="n">
        <v>1256576</v>
      </c>
      <c r="AX8" s="9" t="s">
        <v>100</v>
      </c>
      <c r="AY8" s="10" t="n">
        <v>459392</v>
      </c>
      <c r="AZ8" s="10" t="n">
        <v>257885</v>
      </c>
      <c r="BA8" s="10" t="n">
        <v>270542</v>
      </c>
      <c r="BB8" s="10" t="n">
        <v>113824</v>
      </c>
      <c r="BC8" s="10" t="n">
        <v>75679</v>
      </c>
      <c r="BD8" s="10" t="n">
        <v>62427</v>
      </c>
      <c r="BE8" s="10" t="n">
        <v>74725</v>
      </c>
      <c r="BF8" s="10" t="n">
        <v>35978</v>
      </c>
      <c r="BG8" s="10" t="n">
        <v>26771</v>
      </c>
      <c r="BH8" s="11" t="n">
        <v>1377223</v>
      </c>
      <c r="BJ8" s="9" t="s">
        <v>100</v>
      </c>
      <c r="BK8" s="10" t="n">
        <v>503472</v>
      </c>
      <c r="BL8" s="10" t="n">
        <v>276215</v>
      </c>
      <c r="BM8" s="10" t="n">
        <v>296654</v>
      </c>
      <c r="BN8" s="10" t="n">
        <v>124361</v>
      </c>
      <c r="BO8" s="10" t="n">
        <v>83102</v>
      </c>
      <c r="BP8" s="10" t="n">
        <v>68133</v>
      </c>
      <c r="BQ8" s="10" t="n">
        <v>78836</v>
      </c>
      <c r="BR8" s="10" t="n">
        <v>39634</v>
      </c>
      <c r="BS8" s="10" t="n">
        <v>29436</v>
      </c>
      <c r="BT8" s="11" t="n">
        <v>1499843</v>
      </c>
    </row>
    <row r="9" customFormat="false" ht="14.4" hidden="false" customHeight="false" outlineLevel="0" collapsed="false">
      <c r="B9" s="9" t="s">
        <v>101</v>
      </c>
      <c r="C9" s="10" t="n">
        <v>1329876.21580156</v>
      </c>
      <c r="D9" s="10" t="n">
        <v>583062.425770965</v>
      </c>
      <c r="E9" s="10" t="n">
        <v>721065.597375628</v>
      </c>
      <c r="F9" s="10" t="n">
        <v>300663.961891043</v>
      </c>
      <c r="G9" s="10" t="n">
        <v>179911.917238149</v>
      </c>
      <c r="H9" s="10" t="n">
        <v>165454.993108508</v>
      </c>
      <c r="I9" s="10" t="n">
        <v>146145.794733245</v>
      </c>
      <c r="J9" s="10" t="n">
        <v>96995.7253904162</v>
      </c>
      <c r="K9" s="10" t="n">
        <v>64034.1742217851</v>
      </c>
      <c r="L9" s="11" t="n">
        <v>3587210.8055313</v>
      </c>
      <c r="N9" s="9" t="s">
        <v>101</v>
      </c>
      <c r="O9" s="10" t="n">
        <v>1330944</v>
      </c>
      <c r="P9" s="10" t="n">
        <v>582132</v>
      </c>
      <c r="Q9" s="10" t="n">
        <v>727747</v>
      </c>
      <c r="R9" s="10" t="n">
        <v>302195</v>
      </c>
      <c r="S9" s="10" t="n">
        <v>179062</v>
      </c>
      <c r="T9" s="10" t="n">
        <v>165424</v>
      </c>
      <c r="U9" s="10" t="n">
        <v>146852</v>
      </c>
      <c r="V9" s="10" t="n">
        <v>97730</v>
      </c>
      <c r="W9" s="10" t="n">
        <v>63774</v>
      </c>
      <c r="X9" s="11" t="n">
        <v>3595860</v>
      </c>
      <c r="Z9" s="9" t="s">
        <v>101</v>
      </c>
      <c r="AA9" s="10" t="n">
        <v>1331744</v>
      </c>
      <c r="AB9" s="10" t="n">
        <v>581032</v>
      </c>
      <c r="AC9" s="10" t="n">
        <v>733206</v>
      </c>
      <c r="AD9" s="10" t="n">
        <v>303321</v>
      </c>
      <c r="AE9" s="10" t="n">
        <v>178134</v>
      </c>
      <c r="AF9" s="10" t="n">
        <v>165123</v>
      </c>
      <c r="AG9" s="10" t="n">
        <v>147467</v>
      </c>
      <c r="AH9" s="10" t="n">
        <v>98073</v>
      </c>
      <c r="AI9" s="10" t="n">
        <v>63432</v>
      </c>
      <c r="AJ9" s="11" t="n">
        <v>3601532</v>
      </c>
      <c r="AL9" s="9" t="s">
        <v>101</v>
      </c>
      <c r="AM9" s="10" t="n">
        <v>1331059</v>
      </c>
      <c r="AN9" s="10" t="n">
        <v>580665</v>
      </c>
      <c r="AO9" s="10" t="n">
        <v>738480</v>
      </c>
      <c r="AP9" s="10" t="n">
        <v>303890</v>
      </c>
      <c r="AQ9" s="10" t="n">
        <v>177176</v>
      </c>
      <c r="AR9" s="10" t="n">
        <v>160681</v>
      </c>
      <c r="AS9" s="10" t="n">
        <v>148173</v>
      </c>
      <c r="AT9" s="10" t="n">
        <v>102911</v>
      </c>
      <c r="AU9" s="10" t="n">
        <v>63392</v>
      </c>
      <c r="AV9" s="11" t="n">
        <v>3606427</v>
      </c>
      <c r="AX9" s="9" t="s">
        <v>101</v>
      </c>
      <c r="AY9" s="10" t="n">
        <v>1323861</v>
      </c>
      <c r="AZ9" s="10" t="n">
        <v>579693</v>
      </c>
      <c r="BA9" s="10" t="n">
        <v>744569</v>
      </c>
      <c r="BB9" s="10" t="n">
        <v>305232</v>
      </c>
      <c r="BC9" s="10" t="n">
        <v>177140</v>
      </c>
      <c r="BD9" s="10" t="n">
        <v>160224</v>
      </c>
      <c r="BE9" s="10" t="n">
        <v>151237</v>
      </c>
      <c r="BF9" s="10" t="n">
        <v>104133</v>
      </c>
      <c r="BG9" s="10" t="n">
        <v>64297</v>
      </c>
      <c r="BH9" s="11" t="n">
        <v>3610386</v>
      </c>
      <c r="BJ9" s="9" t="s">
        <v>101</v>
      </c>
      <c r="BK9" s="10" t="n">
        <v>1319020</v>
      </c>
      <c r="BL9" s="10" t="n">
        <v>578776</v>
      </c>
      <c r="BM9" s="10" t="n">
        <v>751715</v>
      </c>
      <c r="BN9" s="10" t="n">
        <v>306154</v>
      </c>
      <c r="BO9" s="10" t="n">
        <v>177279</v>
      </c>
      <c r="BP9" s="10" t="n">
        <v>160788</v>
      </c>
      <c r="BQ9" s="10" t="n">
        <v>152717</v>
      </c>
      <c r="BR9" s="10" t="n">
        <v>105272</v>
      </c>
      <c r="BS9" s="10" t="n">
        <v>64333</v>
      </c>
      <c r="BT9" s="11" t="n">
        <v>3616054</v>
      </c>
    </row>
    <row r="10" customFormat="false" ht="14.4" hidden="false" customHeight="false" outlineLevel="0" collapsed="false">
      <c r="B10" s="9" t="s">
        <v>102</v>
      </c>
      <c r="C10" s="10" t="n">
        <v>182350.414071728</v>
      </c>
      <c r="D10" s="10" t="n">
        <v>83499.7791166855</v>
      </c>
      <c r="E10" s="10" t="n">
        <v>33752.0815732705</v>
      </c>
      <c r="F10" s="10" t="n">
        <v>18732.6558507324</v>
      </c>
      <c r="G10" s="10" t="n">
        <v>32235.5423024937</v>
      </c>
      <c r="H10" s="10" t="n">
        <v>38044.1488931967</v>
      </c>
      <c r="I10" s="10" t="n">
        <v>42813.3455358244</v>
      </c>
      <c r="J10" s="10" t="n">
        <v>108702.303251432</v>
      </c>
      <c r="K10" s="10" t="n">
        <v>11827.434989095</v>
      </c>
      <c r="L10" s="11" t="n">
        <v>551957.705584458</v>
      </c>
      <c r="N10" s="9" t="s">
        <v>102</v>
      </c>
      <c r="O10" s="10" t="n">
        <v>227019</v>
      </c>
      <c r="P10" s="10" t="n">
        <v>106017</v>
      </c>
      <c r="Q10" s="10" t="n">
        <v>42023</v>
      </c>
      <c r="R10" s="10" t="n">
        <v>23353</v>
      </c>
      <c r="S10" s="10" t="n">
        <v>39019</v>
      </c>
      <c r="T10" s="10" t="n">
        <v>45913</v>
      </c>
      <c r="U10" s="10" t="n">
        <v>53620</v>
      </c>
      <c r="V10" s="10" t="n">
        <v>125368</v>
      </c>
      <c r="W10" s="10" t="n">
        <v>14292</v>
      </c>
      <c r="X10" s="11" t="n">
        <v>676624</v>
      </c>
      <c r="Z10" s="9" t="s">
        <v>102</v>
      </c>
      <c r="AA10" s="10" t="n">
        <v>282640</v>
      </c>
      <c r="AB10" s="10" t="n">
        <v>133701</v>
      </c>
      <c r="AC10" s="10" t="n">
        <v>51689</v>
      </c>
      <c r="AD10" s="10" t="n">
        <v>29845</v>
      </c>
      <c r="AE10" s="10" t="n">
        <v>47080</v>
      </c>
      <c r="AF10" s="10" t="n">
        <v>56168</v>
      </c>
      <c r="AG10" s="10" t="n">
        <v>64562</v>
      </c>
      <c r="AH10" s="10" t="n">
        <v>145691</v>
      </c>
      <c r="AI10" s="10" t="n">
        <v>16777</v>
      </c>
      <c r="AJ10" s="11" t="n">
        <v>828153</v>
      </c>
      <c r="AL10" s="9" t="s">
        <v>102</v>
      </c>
      <c r="AM10" s="10" t="n">
        <v>342729</v>
      </c>
      <c r="AN10" s="10" t="n">
        <v>163650</v>
      </c>
      <c r="AO10" s="10" t="n">
        <v>61564</v>
      </c>
      <c r="AP10" s="10" t="n">
        <v>36342</v>
      </c>
      <c r="AQ10" s="10" t="n">
        <v>54236</v>
      </c>
      <c r="AR10" s="10" t="n">
        <v>81757</v>
      </c>
      <c r="AS10" s="10" t="n">
        <v>75204</v>
      </c>
      <c r="AT10" s="10" t="n">
        <v>154617</v>
      </c>
      <c r="AU10" s="10" t="n">
        <v>19327</v>
      </c>
      <c r="AV10" s="11" t="n">
        <v>989426</v>
      </c>
      <c r="AX10" s="9" t="s">
        <v>102</v>
      </c>
      <c r="AY10" s="10" t="n">
        <v>398472</v>
      </c>
      <c r="AZ10" s="10" t="n">
        <v>196532</v>
      </c>
      <c r="BA10" s="10" t="n">
        <v>71918</v>
      </c>
      <c r="BB10" s="10" t="n">
        <v>44455</v>
      </c>
      <c r="BC10" s="10" t="n">
        <v>63433</v>
      </c>
      <c r="BD10" s="10" t="n">
        <v>98702</v>
      </c>
      <c r="BE10" s="10" t="n">
        <v>85333</v>
      </c>
      <c r="BF10" s="10" t="n">
        <v>177020</v>
      </c>
      <c r="BG10" s="10" t="n">
        <v>24792</v>
      </c>
      <c r="BH10" s="11" t="n">
        <v>1160657</v>
      </c>
      <c r="BJ10" s="9" t="s">
        <v>102</v>
      </c>
      <c r="BK10" s="10" t="n">
        <v>459825</v>
      </c>
      <c r="BL10" s="10" t="n">
        <v>229448</v>
      </c>
      <c r="BM10" s="10" t="n">
        <v>83913</v>
      </c>
      <c r="BN10" s="10" t="n">
        <v>53625</v>
      </c>
      <c r="BO10" s="10" t="n">
        <v>73223</v>
      </c>
      <c r="BP10" s="10" t="n">
        <v>118404</v>
      </c>
      <c r="BQ10" s="10" t="n">
        <v>96967</v>
      </c>
      <c r="BR10" s="10" t="n">
        <v>205870</v>
      </c>
      <c r="BS10" s="10" t="n">
        <v>28627</v>
      </c>
      <c r="BT10" s="11" t="n">
        <v>1349902</v>
      </c>
    </row>
    <row r="11" customFormat="false" ht="14.4" hidden="false" customHeight="false" outlineLevel="0" collapsed="false">
      <c r="B11" s="9" t="s">
        <v>103</v>
      </c>
      <c r="C11" s="10" t="n">
        <v>246702.654766453</v>
      </c>
      <c r="D11" s="10" t="n">
        <v>71032.9870159467</v>
      </c>
      <c r="E11" s="10" t="n">
        <v>52636.9925516726</v>
      </c>
      <c r="F11" s="10" t="n">
        <v>43844.7713991655</v>
      </c>
      <c r="G11" s="10" t="n">
        <v>37797.2871038072</v>
      </c>
      <c r="H11" s="10" t="n">
        <v>56148.0170659639</v>
      </c>
      <c r="I11" s="10" t="n">
        <v>37543.8972843665</v>
      </c>
      <c r="J11" s="10" t="n">
        <v>56009.7517198949</v>
      </c>
      <c r="K11" s="10" t="n">
        <v>10206.0098229132</v>
      </c>
      <c r="L11" s="11" t="n">
        <v>611922.368730184</v>
      </c>
      <c r="N11" s="9" t="s">
        <v>103</v>
      </c>
      <c r="O11" s="10" t="n">
        <v>245401</v>
      </c>
      <c r="P11" s="10" t="n">
        <v>71034</v>
      </c>
      <c r="Q11" s="10" t="n">
        <v>52636</v>
      </c>
      <c r="R11" s="10" t="n">
        <v>44194</v>
      </c>
      <c r="S11" s="10" t="n">
        <v>37574</v>
      </c>
      <c r="T11" s="10" t="n">
        <v>56092</v>
      </c>
      <c r="U11" s="10" t="n">
        <v>38175</v>
      </c>
      <c r="V11" s="10" t="n">
        <v>56718</v>
      </c>
      <c r="W11" s="10" t="n">
        <v>10191</v>
      </c>
      <c r="X11" s="11" t="n">
        <v>612015</v>
      </c>
      <c r="Z11" s="9" t="s">
        <v>103</v>
      </c>
      <c r="AA11" s="10" t="n">
        <v>244252</v>
      </c>
      <c r="AB11" s="10" t="n">
        <v>71021</v>
      </c>
      <c r="AC11" s="10" t="n">
        <v>52603</v>
      </c>
      <c r="AD11" s="10" t="n">
        <v>44413</v>
      </c>
      <c r="AE11" s="10" t="n">
        <v>37222</v>
      </c>
      <c r="AF11" s="10" t="n">
        <v>55812</v>
      </c>
      <c r="AG11" s="10" t="n">
        <v>38803</v>
      </c>
      <c r="AH11" s="10" t="n">
        <v>56917</v>
      </c>
      <c r="AI11" s="10" t="n">
        <v>10176</v>
      </c>
      <c r="AJ11" s="11" t="n">
        <v>611219</v>
      </c>
      <c r="AL11" s="9" t="s">
        <v>103</v>
      </c>
      <c r="AM11" s="10" t="n">
        <v>242601</v>
      </c>
      <c r="AN11" s="10" t="n">
        <v>71202</v>
      </c>
      <c r="AO11" s="10" t="n">
        <v>52572</v>
      </c>
      <c r="AP11" s="10" t="n">
        <v>44369</v>
      </c>
      <c r="AQ11" s="10" t="n">
        <v>36942</v>
      </c>
      <c r="AR11" s="10" t="n">
        <v>51760</v>
      </c>
      <c r="AS11" s="10" t="n">
        <v>39354</v>
      </c>
      <c r="AT11" s="10" t="n">
        <v>61251</v>
      </c>
      <c r="AU11" s="10" t="n">
        <v>10200</v>
      </c>
      <c r="AV11" s="11" t="n">
        <v>610251</v>
      </c>
      <c r="AX11" s="9" t="s">
        <v>103</v>
      </c>
      <c r="AY11" s="10" t="n">
        <v>240426</v>
      </c>
      <c r="AZ11" s="10" t="n">
        <v>71032</v>
      </c>
      <c r="BA11" s="10" t="n">
        <v>52396</v>
      </c>
      <c r="BB11" s="10" t="n">
        <v>44656</v>
      </c>
      <c r="BC11" s="10" t="n">
        <v>36801</v>
      </c>
      <c r="BD11" s="10" t="n">
        <v>51801</v>
      </c>
      <c r="BE11" s="10" t="n">
        <v>39412</v>
      </c>
      <c r="BF11" s="10" t="n">
        <v>61415</v>
      </c>
      <c r="BG11" s="10" t="n">
        <v>10891</v>
      </c>
      <c r="BH11" s="11" t="n">
        <v>608830</v>
      </c>
      <c r="BJ11" s="9" t="s">
        <v>103</v>
      </c>
      <c r="BK11" s="10" t="n">
        <v>237896</v>
      </c>
      <c r="BL11" s="10" t="n">
        <v>70871</v>
      </c>
      <c r="BM11" s="10" t="n">
        <v>52171</v>
      </c>
      <c r="BN11" s="10" t="n">
        <v>44855</v>
      </c>
      <c r="BO11" s="10" t="n">
        <v>36568</v>
      </c>
      <c r="BP11" s="10" t="n">
        <v>52042</v>
      </c>
      <c r="BQ11" s="10" t="n">
        <v>39781</v>
      </c>
      <c r="BR11" s="10" t="n">
        <v>61816</v>
      </c>
      <c r="BS11" s="10" t="n">
        <v>11008</v>
      </c>
      <c r="BT11" s="11" t="n">
        <v>607008</v>
      </c>
    </row>
    <row r="12" customFormat="false" ht="14.4" hidden="false" customHeight="false" outlineLevel="0" collapsed="false">
      <c r="B12" s="9" t="s">
        <v>104</v>
      </c>
      <c r="C12" s="10" t="n">
        <v>1712.61768745778</v>
      </c>
      <c r="D12" s="10" t="n">
        <v>3568.25087772783</v>
      </c>
      <c r="E12" s="10" t="n">
        <v>1523.32165808917</v>
      </c>
      <c r="F12" s="10" t="n">
        <v>314.419120585306</v>
      </c>
      <c r="G12" s="10" t="n">
        <v>228.36778087564</v>
      </c>
      <c r="H12" s="10" t="n">
        <v>352.802586972975</v>
      </c>
      <c r="I12" s="10" t="n">
        <v>1507.99637592708</v>
      </c>
      <c r="J12" s="10" t="n">
        <v>1110.48399878525</v>
      </c>
      <c r="K12" s="10" t="n">
        <v>220.055555555556</v>
      </c>
      <c r="L12" s="11" t="n">
        <v>10538.3156419766</v>
      </c>
      <c r="N12" s="9" t="s">
        <v>104</v>
      </c>
      <c r="O12" s="10" t="n">
        <v>1916</v>
      </c>
      <c r="P12" s="10" t="n">
        <v>3736</v>
      </c>
      <c r="Q12" s="10" t="n">
        <v>1737</v>
      </c>
      <c r="R12" s="10" t="n">
        <v>356</v>
      </c>
      <c r="S12" s="10" t="n">
        <v>254</v>
      </c>
      <c r="T12" s="10" t="n">
        <v>393</v>
      </c>
      <c r="U12" s="10" t="n">
        <v>1523</v>
      </c>
      <c r="V12" s="10" t="n">
        <v>1093</v>
      </c>
      <c r="W12" s="10" t="n">
        <v>234</v>
      </c>
      <c r="X12" s="11" t="n">
        <v>11242</v>
      </c>
      <c r="Z12" s="9" t="s">
        <v>104</v>
      </c>
      <c r="AA12" s="10" t="n">
        <v>2112</v>
      </c>
      <c r="AB12" s="10" t="n">
        <v>3913</v>
      </c>
      <c r="AC12" s="10" t="n">
        <v>1932</v>
      </c>
      <c r="AD12" s="10" t="n">
        <v>400</v>
      </c>
      <c r="AE12" s="10" t="n">
        <v>271</v>
      </c>
      <c r="AF12" s="10" t="n">
        <v>429</v>
      </c>
      <c r="AG12" s="10" t="n">
        <v>1531</v>
      </c>
      <c r="AH12" s="10" t="n">
        <v>1082</v>
      </c>
      <c r="AI12" s="10" t="n">
        <v>242</v>
      </c>
      <c r="AJ12" s="11" t="n">
        <v>11912</v>
      </c>
      <c r="AL12" s="9" t="s">
        <v>104</v>
      </c>
      <c r="AM12" s="10" t="n">
        <v>2342</v>
      </c>
      <c r="AN12" s="10" t="n">
        <v>4086</v>
      </c>
      <c r="AO12" s="10" t="n">
        <v>2108</v>
      </c>
      <c r="AP12" s="10" t="n">
        <v>465</v>
      </c>
      <c r="AQ12" s="10" t="n">
        <v>303</v>
      </c>
      <c r="AR12" s="10" t="n">
        <v>483</v>
      </c>
      <c r="AS12" s="10" t="n">
        <v>1525</v>
      </c>
      <c r="AT12" s="10" t="n">
        <v>1098</v>
      </c>
      <c r="AU12" s="10" t="n">
        <v>254</v>
      </c>
      <c r="AV12" s="11" t="n">
        <v>12664</v>
      </c>
      <c r="AX12" s="9" t="s">
        <v>104</v>
      </c>
      <c r="AY12" s="10" t="n">
        <v>2513</v>
      </c>
      <c r="AZ12" s="10" t="n">
        <v>4236</v>
      </c>
      <c r="BA12" s="10" t="n">
        <v>2229</v>
      </c>
      <c r="BB12" s="10" t="n">
        <v>530</v>
      </c>
      <c r="BC12" s="10" t="n">
        <v>328</v>
      </c>
      <c r="BD12" s="10" t="n">
        <v>546</v>
      </c>
      <c r="BE12" s="10" t="n">
        <v>1519</v>
      </c>
      <c r="BF12" s="10" t="n">
        <v>1119</v>
      </c>
      <c r="BG12" s="10" t="n">
        <v>288</v>
      </c>
      <c r="BH12" s="11" t="n">
        <v>13308</v>
      </c>
      <c r="BJ12" s="9" t="s">
        <v>104</v>
      </c>
      <c r="BK12" s="10" t="n">
        <v>2743</v>
      </c>
      <c r="BL12" s="10" t="n">
        <v>4347</v>
      </c>
      <c r="BM12" s="10" t="n">
        <v>2408</v>
      </c>
      <c r="BN12" s="10" t="n">
        <v>616</v>
      </c>
      <c r="BO12" s="10" t="n">
        <v>357</v>
      </c>
      <c r="BP12" s="10" t="n">
        <v>629</v>
      </c>
      <c r="BQ12" s="10" t="n">
        <v>1541</v>
      </c>
      <c r="BR12" s="10" t="n">
        <v>1175</v>
      </c>
      <c r="BS12" s="10" t="n">
        <v>303</v>
      </c>
      <c r="BT12" s="11" t="n">
        <v>14119</v>
      </c>
    </row>
    <row r="13" customFormat="false" ht="14.4" hidden="false" customHeight="false" outlineLevel="0" collapsed="false">
      <c r="B13" s="9" t="s">
        <v>12</v>
      </c>
      <c r="C13" s="10" t="n">
        <v>270668.024045528</v>
      </c>
      <c r="D13" s="10" t="n">
        <v>129968.749574046</v>
      </c>
      <c r="E13" s="10" t="n">
        <v>101783.482655209</v>
      </c>
      <c r="F13" s="10" t="n">
        <v>56379.8171560188</v>
      </c>
      <c r="G13" s="10" t="n">
        <v>67918.237570887</v>
      </c>
      <c r="H13" s="10" t="n">
        <v>81952.1007202798</v>
      </c>
      <c r="I13" s="10" t="n">
        <v>50131.9751647355</v>
      </c>
      <c r="J13" s="10" t="n">
        <v>68362.5969654676</v>
      </c>
      <c r="K13" s="10" t="n">
        <v>20877.4156694282</v>
      </c>
      <c r="L13" s="11" t="n">
        <v>848042.3995216</v>
      </c>
      <c r="N13" s="9" t="s">
        <v>12</v>
      </c>
      <c r="O13" s="10" t="n">
        <v>270442</v>
      </c>
      <c r="P13" s="10" t="n">
        <v>131154</v>
      </c>
      <c r="Q13" s="10" t="n">
        <v>102355</v>
      </c>
      <c r="R13" s="10" t="n">
        <v>57048</v>
      </c>
      <c r="S13" s="10" t="n">
        <v>68146</v>
      </c>
      <c r="T13" s="10" t="n">
        <v>82377</v>
      </c>
      <c r="U13" s="10" t="n">
        <v>50809</v>
      </c>
      <c r="V13" s="10" t="n">
        <v>69269</v>
      </c>
      <c r="W13" s="10" t="n">
        <v>21074</v>
      </c>
      <c r="X13" s="11" t="n">
        <v>852674</v>
      </c>
      <c r="Z13" s="9" t="s">
        <v>12</v>
      </c>
      <c r="AA13" s="10" t="n">
        <v>270633</v>
      </c>
      <c r="AB13" s="10" t="n">
        <v>132448</v>
      </c>
      <c r="AC13" s="10" t="n">
        <v>102894</v>
      </c>
      <c r="AD13" s="10" t="n">
        <v>57799</v>
      </c>
      <c r="AE13" s="10" t="n">
        <v>68454</v>
      </c>
      <c r="AF13" s="10" t="n">
        <v>82682</v>
      </c>
      <c r="AG13" s="10" t="n">
        <v>51412</v>
      </c>
      <c r="AH13" s="10" t="n">
        <v>69713</v>
      </c>
      <c r="AI13" s="10" t="n">
        <v>21188</v>
      </c>
      <c r="AJ13" s="11" t="n">
        <v>857223</v>
      </c>
      <c r="AL13" s="9" t="s">
        <v>12</v>
      </c>
      <c r="AM13" s="10" t="n">
        <v>270646</v>
      </c>
      <c r="AN13" s="10" t="n">
        <v>134012</v>
      </c>
      <c r="AO13" s="10" t="n">
        <v>103712</v>
      </c>
      <c r="AP13" s="10" t="n">
        <v>58166</v>
      </c>
      <c r="AQ13" s="10" t="n">
        <v>68642</v>
      </c>
      <c r="AR13" s="10" t="n">
        <v>80294</v>
      </c>
      <c r="AS13" s="10" t="n">
        <v>51998</v>
      </c>
      <c r="AT13" s="10" t="n">
        <v>73105</v>
      </c>
      <c r="AU13" s="10" t="n">
        <v>21297</v>
      </c>
      <c r="AV13" s="11" t="n">
        <v>861872</v>
      </c>
      <c r="AX13" s="9" t="s">
        <v>12</v>
      </c>
      <c r="AY13" s="10" t="n">
        <v>269739</v>
      </c>
      <c r="AZ13" s="10" t="n">
        <v>135246</v>
      </c>
      <c r="BA13" s="10" t="n">
        <v>104347</v>
      </c>
      <c r="BB13" s="10" t="n">
        <v>59088</v>
      </c>
      <c r="BC13" s="10" t="n">
        <v>69014</v>
      </c>
      <c r="BD13" s="10" t="n">
        <v>81296</v>
      </c>
      <c r="BE13" s="10" t="n">
        <v>51902</v>
      </c>
      <c r="BF13" s="10" t="n">
        <v>73730</v>
      </c>
      <c r="BG13" s="10" t="n">
        <v>22290</v>
      </c>
      <c r="BH13" s="11" t="n">
        <v>866652</v>
      </c>
      <c r="BJ13" s="9" t="s">
        <v>12</v>
      </c>
      <c r="BK13" s="10" t="n">
        <v>268502</v>
      </c>
      <c r="BL13" s="10" t="n">
        <v>136688</v>
      </c>
      <c r="BM13" s="10" t="n">
        <v>104958</v>
      </c>
      <c r="BN13" s="10" t="n">
        <v>59649</v>
      </c>
      <c r="BO13" s="10" t="n">
        <v>69387</v>
      </c>
      <c r="BP13" s="10" t="n">
        <v>82453</v>
      </c>
      <c r="BQ13" s="10" t="n">
        <v>52121</v>
      </c>
      <c r="BR13" s="10" t="n">
        <v>74462</v>
      </c>
      <c r="BS13" s="10" t="n">
        <v>22446</v>
      </c>
      <c r="BT13" s="11" t="n">
        <v>870666</v>
      </c>
    </row>
    <row r="14" customFormat="false" ht="14.4" hidden="false" customHeight="false" outlineLevel="0" collapsed="false">
      <c r="B14" s="3" t="s">
        <v>23</v>
      </c>
      <c r="C14" s="11" t="n">
        <v>2482794.30547299</v>
      </c>
      <c r="D14" s="11" t="n">
        <v>1111165.60122488</v>
      </c>
      <c r="E14" s="11" t="n">
        <v>1170932.79744295</v>
      </c>
      <c r="F14" s="11" t="n">
        <v>521869.631290206</v>
      </c>
      <c r="G14" s="11" t="n">
        <v>401441.13516842</v>
      </c>
      <c r="H14" s="11" t="n">
        <v>409323.684191592</v>
      </c>
      <c r="I14" s="11" t="n">
        <v>355064.866579031</v>
      </c>
      <c r="J14" s="11" t="n">
        <v>369958.214145587</v>
      </c>
      <c r="K14" s="11" t="n">
        <v>133678.356673167</v>
      </c>
      <c r="L14" s="11" t="n">
        <v>6956228.59218882</v>
      </c>
      <c r="N14" s="3" t="s">
        <v>23</v>
      </c>
      <c r="O14" s="11" t="n">
        <v>2575729</v>
      </c>
      <c r="P14" s="11" t="n">
        <v>1158570</v>
      </c>
      <c r="Q14" s="11" t="n">
        <v>1215424</v>
      </c>
      <c r="R14" s="11" t="n">
        <v>542589</v>
      </c>
      <c r="S14" s="11" t="n">
        <v>413319</v>
      </c>
      <c r="T14" s="11" t="n">
        <v>423668</v>
      </c>
      <c r="U14" s="11" t="n">
        <v>375357</v>
      </c>
      <c r="V14" s="11" t="n">
        <v>391978</v>
      </c>
      <c r="W14" s="11" t="n">
        <v>138502</v>
      </c>
      <c r="X14" s="11" t="n">
        <v>7235136</v>
      </c>
      <c r="Z14" s="3" t="s">
        <v>23</v>
      </c>
      <c r="AA14" s="11" t="n">
        <v>2683602</v>
      </c>
      <c r="AB14" s="11" t="n">
        <v>1209588</v>
      </c>
      <c r="AC14" s="11" t="n">
        <v>1259027</v>
      </c>
      <c r="AD14" s="11" t="n">
        <v>564428</v>
      </c>
      <c r="AE14" s="11" t="n">
        <v>426946</v>
      </c>
      <c r="AF14" s="11" t="n">
        <v>439327</v>
      </c>
      <c r="AG14" s="11" t="n">
        <v>394418</v>
      </c>
      <c r="AH14" s="11" t="n">
        <v>416429</v>
      </c>
      <c r="AI14" s="11" t="n">
        <v>143049</v>
      </c>
      <c r="AJ14" s="11" t="n">
        <v>7536814</v>
      </c>
      <c r="AL14" s="3" t="s">
        <v>23</v>
      </c>
      <c r="AM14" s="11" t="n">
        <v>2795866</v>
      </c>
      <c r="AN14" s="11" t="n">
        <v>1260543</v>
      </c>
      <c r="AO14" s="11" t="n">
        <v>1305606</v>
      </c>
      <c r="AP14" s="11" t="n">
        <v>584138</v>
      </c>
      <c r="AQ14" s="11" t="n">
        <v>439426</v>
      </c>
      <c r="AR14" s="11" t="n">
        <v>459718</v>
      </c>
      <c r="AS14" s="11" t="n">
        <v>412568</v>
      </c>
      <c r="AT14" s="11" t="n">
        <v>441703</v>
      </c>
      <c r="AU14" s="11" t="n">
        <v>148168</v>
      </c>
      <c r="AV14" s="11" t="n">
        <v>7847736</v>
      </c>
      <c r="AX14" s="3" t="s">
        <v>23</v>
      </c>
      <c r="AY14" s="11" t="n">
        <v>2887006</v>
      </c>
      <c r="AZ14" s="11" t="n">
        <v>1310724</v>
      </c>
      <c r="BA14" s="11" t="n">
        <v>1351592</v>
      </c>
      <c r="BB14" s="11" t="n">
        <v>607028</v>
      </c>
      <c r="BC14" s="11" t="n">
        <v>456159</v>
      </c>
      <c r="BD14" s="11" t="n">
        <v>481997</v>
      </c>
      <c r="BE14" s="11" t="n">
        <v>430706</v>
      </c>
      <c r="BF14" s="11" t="n">
        <v>469741</v>
      </c>
      <c r="BG14" s="11" t="n">
        <v>159820</v>
      </c>
      <c r="BH14" s="11" t="n">
        <v>8154773</v>
      </c>
      <c r="BJ14" s="3" t="s">
        <v>23</v>
      </c>
      <c r="BK14" s="11" t="n">
        <v>2986267</v>
      </c>
      <c r="BL14" s="11" t="n">
        <v>1363275</v>
      </c>
      <c r="BM14" s="11" t="n">
        <v>1400860</v>
      </c>
      <c r="BN14" s="11" t="n">
        <v>629032</v>
      </c>
      <c r="BO14" s="11" t="n">
        <v>473833</v>
      </c>
      <c r="BP14" s="11" t="n">
        <v>509674</v>
      </c>
      <c r="BQ14" s="11" t="n">
        <v>449014</v>
      </c>
      <c r="BR14" s="11" t="n">
        <v>504817</v>
      </c>
      <c r="BS14" s="11" t="n">
        <v>166851</v>
      </c>
      <c r="BT14" s="11" t="n">
        <v>8483623</v>
      </c>
    </row>
    <row r="16" customFormat="false" ht="14.4" hidden="false" customHeight="false" outlineLevel="0" collapsed="false">
      <c r="B16" s="3" t="s">
        <v>24</v>
      </c>
      <c r="C16" s="4" t="s">
        <v>97</v>
      </c>
      <c r="D16" s="5"/>
      <c r="E16" s="5"/>
      <c r="F16" s="5"/>
      <c r="G16" s="5"/>
      <c r="H16" s="5"/>
      <c r="I16" s="5"/>
      <c r="J16" s="5"/>
      <c r="K16" s="5"/>
      <c r="L16" s="6"/>
      <c r="N16" s="3" t="s">
        <v>25</v>
      </c>
      <c r="O16" s="4" t="s">
        <v>97</v>
      </c>
      <c r="P16" s="5"/>
      <c r="Q16" s="5"/>
      <c r="R16" s="5"/>
      <c r="S16" s="5"/>
      <c r="T16" s="5"/>
      <c r="U16" s="5"/>
      <c r="V16" s="5"/>
      <c r="W16" s="5"/>
      <c r="X16" s="6"/>
      <c r="Z16" s="3" t="s">
        <v>26</v>
      </c>
      <c r="AA16" s="4" t="s">
        <v>97</v>
      </c>
      <c r="AB16" s="5"/>
      <c r="AC16" s="5"/>
      <c r="AD16" s="5"/>
      <c r="AE16" s="5"/>
      <c r="AF16" s="5"/>
      <c r="AG16" s="5"/>
      <c r="AH16" s="5"/>
      <c r="AI16" s="5"/>
      <c r="AJ16" s="6"/>
      <c r="AL16" s="3" t="s">
        <v>27</v>
      </c>
      <c r="AM16" s="4" t="s">
        <v>97</v>
      </c>
      <c r="AN16" s="5"/>
      <c r="AO16" s="5"/>
      <c r="AP16" s="5"/>
      <c r="AQ16" s="5"/>
      <c r="AR16" s="5"/>
      <c r="AS16" s="5"/>
      <c r="AT16" s="5"/>
      <c r="AU16" s="5"/>
      <c r="AV16" s="6"/>
      <c r="AX16" s="3" t="s">
        <v>28</v>
      </c>
      <c r="AY16" s="4" t="s">
        <v>97</v>
      </c>
      <c r="AZ16" s="5"/>
      <c r="BA16" s="5"/>
      <c r="BB16" s="5"/>
      <c r="BC16" s="5"/>
      <c r="BD16" s="5"/>
      <c r="BE16" s="5"/>
      <c r="BF16" s="5"/>
      <c r="BG16" s="5"/>
      <c r="BH16" s="6"/>
      <c r="BJ16" s="3" t="s">
        <v>29</v>
      </c>
      <c r="BK16" s="4" t="s">
        <v>97</v>
      </c>
      <c r="BL16" s="5"/>
      <c r="BM16" s="5"/>
      <c r="BN16" s="5"/>
      <c r="BO16" s="5"/>
      <c r="BP16" s="5"/>
      <c r="BQ16" s="5"/>
      <c r="BR16" s="5"/>
      <c r="BS16" s="5"/>
      <c r="BT16" s="6"/>
    </row>
    <row r="17" customFormat="false" ht="14.4" hidden="false" customHeight="false" outlineLevel="0" collapsed="false">
      <c r="B17" s="7" t="s">
        <v>8</v>
      </c>
      <c r="C17" s="8" t="s">
        <v>9</v>
      </c>
      <c r="D17" s="8" t="s">
        <v>10</v>
      </c>
      <c r="E17" s="8" t="s">
        <v>11</v>
      </c>
      <c r="F17" s="8" t="s">
        <v>12</v>
      </c>
      <c r="G17" s="8" t="s">
        <v>13</v>
      </c>
      <c r="H17" s="8" t="s">
        <v>14</v>
      </c>
      <c r="I17" s="8" t="s">
        <v>15</v>
      </c>
      <c r="J17" s="8" t="s">
        <v>16</v>
      </c>
      <c r="K17" s="8" t="s">
        <v>17</v>
      </c>
      <c r="L17" s="8" t="s">
        <v>18</v>
      </c>
      <c r="N17" s="7" t="s">
        <v>8</v>
      </c>
      <c r="O17" s="8" t="s">
        <v>9</v>
      </c>
      <c r="P17" s="8" t="s">
        <v>10</v>
      </c>
      <c r="Q17" s="8" t="s">
        <v>11</v>
      </c>
      <c r="R17" s="8" t="s">
        <v>12</v>
      </c>
      <c r="S17" s="8" t="s">
        <v>13</v>
      </c>
      <c r="T17" s="8" t="s">
        <v>14</v>
      </c>
      <c r="U17" s="8" t="s">
        <v>15</v>
      </c>
      <c r="V17" s="8" t="s">
        <v>16</v>
      </c>
      <c r="W17" s="8" t="s">
        <v>17</v>
      </c>
      <c r="X17" s="8" t="s">
        <v>18</v>
      </c>
      <c r="Z17" s="7" t="s">
        <v>8</v>
      </c>
      <c r="AA17" s="8" t="s">
        <v>9</v>
      </c>
      <c r="AB17" s="8" t="s">
        <v>10</v>
      </c>
      <c r="AC17" s="8" t="s">
        <v>11</v>
      </c>
      <c r="AD17" s="8" t="s">
        <v>12</v>
      </c>
      <c r="AE17" s="8" t="s">
        <v>13</v>
      </c>
      <c r="AF17" s="8" t="s">
        <v>14</v>
      </c>
      <c r="AG17" s="8" t="s">
        <v>15</v>
      </c>
      <c r="AH17" s="8" t="s">
        <v>16</v>
      </c>
      <c r="AI17" s="8" t="s">
        <v>17</v>
      </c>
      <c r="AJ17" s="8" t="s">
        <v>18</v>
      </c>
      <c r="AL17" s="7" t="s">
        <v>8</v>
      </c>
      <c r="AM17" s="8" t="s">
        <v>9</v>
      </c>
      <c r="AN17" s="8" t="s">
        <v>10</v>
      </c>
      <c r="AO17" s="8" t="s">
        <v>11</v>
      </c>
      <c r="AP17" s="8" t="s">
        <v>12</v>
      </c>
      <c r="AQ17" s="8" t="s">
        <v>13</v>
      </c>
      <c r="AR17" s="8" t="s">
        <v>14</v>
      </c>
      <c r="AS17" s="8" t="s">
        <v>15</v>
      </c>
      <c r="AT17" s="8" t="s">
        <v>16</v>
      </c>
      <c r="AU17" s="8" t="s">
        <v>17</v>
      </c>
      <c r="AV17" s="8" t="s">
        <v>18</v>
      </c>
      <c r="AX17" s="7" t="s">
        <v>8</v>
      </c>
      <c r="AY17" s="8" t="s">
        <v>9</v>
      </c>
      <c r="AZ17" s="8" t="s">
        <v>10</v>
      </c>
      <c r="BA17" s="8" t="s">
        <v>11</v>
      </c>
      <c r="BB17" s="8" t="s">
        <v>12</v>
      </c>
      <c r="BC17" s="8" t="s">
        <v>13</v>
      </c>
      <c r="BD17" s="8" t="s">
        <v>14</v>
      </c>
      <c r="BE17" s="8" t="s">
        <v>15</v>
      </c>
      <c r="BF17" s="8" t="s">
        <v>19</v>
      </c>
      <c r="BG17" s="8" t="s">
        <v>17</v>
      </c>
      <c r="BH17" s="8" t="s">
        <v>18</v>
      </c>
      <c r="BJ17" s="7" t="s">
        <v>8</v>
      </c>
      <c r="BK17" s="8" t="s">
        <v>9</v>
      </c>
      <c r="BL17" s="8" t="s">
        <v>10</v>
      </c>
      <c r="BM17" s="8" t="s">
        <v>11</v>
      </c>
      <c r="BN17" s="8" t="s">
        <v>12</v>
      </c>
      <c r="BO17" s="8" t="s">
        <v>13</v>
      </c>
      <c r="BP17" s="8" t="s">
        <v>14</v>
      </c>
      <c r="BQ17" s="8" t="s">
        <v>15</v>
      </c>
      <c r="BR17" s="8" t="s">
        <v>19</v>
      </c>
      <c r="BS17" s="8" t="s">
        <v>17</v>
      </c>
      <c r="BT17" s="8" t="s">
        <v>18</v>
      </c>
    </row>
    <row r="18" customFormat="false" ht="14.4" hidden="false" customHeight="false" outlineLevel="0" collapsed="false">
      <c r="B18" s="9" t="s">
        <v>98</v>
      </c>
      <c r="C18" s="10" t="n">
        <v>44773.0202234108</v>
      </c>
      <c r="D18" s="10" t="n">
        <v>12678.9991720784</v>
      </c>
      <c r="E18" s="10" t="n">
        <v>22076.1401560867</v>
      </c>
      <c r="F18" s="10" t="n">
        <v>8422.40620088892</v>
      </c>
      <c r="G18" s="10" t="n">
        <v>9786.64874840992</v>
      </c>
      <c r="H18" s="10" t="n">
        <v>7060.97351975374</v>
      </c>
      <c r="I18" s="10" t="n">
        <v>6746.84754728467</v>
      </c>
      <c r="J18" s="10" t="n">
        <v>3539.43224394913</v>
      </c>
      <c r="K18" s="10" t="n">
        <v>2191.02041556758</v>
      </c>
      <c r="L18" s="11" t="n">
        <v>117275.48822743</v>
      </c>
      <c r="N18" s="9" t="s">
        <v>98</v>
      </c>
      <c r="O18" s="10" t="n">
        <v>44845</v>
      </c>
      <c r="P18" s="10" t="n">
        <v>12753</v>
      </c>
      <c r="Q18" s="10" t="n">
        <v>22649</v>
      </c>
      <c r="R18" s="10" t="n">
        <v>8575</v>
      </c>
      <c r="S18" s="10" t="n">
        <v>9610</v>
      </c>
      <c r="T18" s="10" t="n">
        <v>7067</v>
      </c>
      <c r="U18" s="10" t="n">
        <v>6834</v>
      </c>
      <c r="V18" s="10" t="n">
        <v>3605</v>
      </c>
      <c r="W18" s="10" t="n">
        <v>2201</v>
      </c>
      <c r="X18" s="11" t="n">
        <v>118139</v>
      </c>
      <c r="Z18" s="9" t="s">
        <v>98</v>
      </c>
      <c r="AA18" s="10" t="n">
        <v>45116</v>
      </c>
      <c r="AB18" s="10" t="n">
        <v>12772</v>
      </c>
      <c r="AC18" s="10" t="n">
        <v>23207</v>
      </c>
      <c r="AD18" s="10" t="n">
        <v>8706</v>
      </c>
      <c r="AE18" s="10" t="n">
        <v>9456</v>
      </c>
      <c r="AF18" s="10" t="n">
        <v>7039</v>
      </c>
      <c r="AG18" s="10" t="n">
        <v>6845</v>
      </c>
      <c r="AH18" s="10" t="n">
        <v>3623</v>
      </c>
      <c r="AI18" s="10" t="n">
        <v>2193</v>
      </c>
      <c r="AJ18" s="11" t="n">
        <v>118957</v>
      </c>
      <c r="AL18" s="9" t="s">
        <v>98</v>
      </c>
      <c r="AM18" s="10" t="n">
        <v>45243</v>
      </c>
      <c r="AN18" s="10" t="n">
        <v>12866</v>
      </c>
      <c r="AO18" s="10" t="n">
        <v>23848</v>
      </c>
      <c r="AP18" s="10" t="n">
        <v>8785</v>
      </c>
      <c r="AQ18" s="10" t="n">
        <v>9400</v>
      </c>
      <c r="AR18" s="10" t="n">
        <v>6901</v>
      </c>
      <c r="AS18" s="10" t="n">
        <v>6908</v>
      </c>
      <c r="AT18" s="10" t="n">
        <v>3787</v>
      </c>
      <c r="AU18" s="10" t="n">
        <v>2235</v>
      </c>
      <c r="AV18" s="11" t="n">
        <v>119973</v>
      </c>
      <c r="AX18" s="9" t="s">
        <v>98</v>
      </c>
      <c r="AY18" s="10" t="n">
        <v>44970</v>
      </c>
      <c r="AZ18" s="10" t="n">
        <v>12919</v>
      </c>
      <c r="BA18" s="10" t="n">
        <v>24467</v>
      </c>
      <c r="BB18" s="10" t="n">
        <v>8926</v>
      </c>
      <c r="BC18" s="10" t="n">
        <v>9361</v>
      </c>
      <c r="BD18" s="10" t="n">
        <v>6839</v>
      </c>
      <c r="BE18" s="10" t="n">
        <v>7174</v>
      </c>
      <c r="BF18" s="10" t="n">
        <v>3822</v>
      </c>
      <c r="BG18" s="10" t="n">
        <v>2296</v>
      </c>
      <c r="BH18" s="11" t="n">
        <v>120774</v>
      </c>
      <c r="BJ18" s="9" t="s">
        <v>98</v>
      </c>
      <c r="BK18" s="10" t="n">
        <v>44821</v>
      </c>
      <c r="BL18" s="10" t="n">
        <v>12965</v>
      </c>
      <c r="BM18" s="10" t="n">
        <v>25056</v>
      </c>
      <c r="BN18" s="10" t="n">
        <v>9027</v>
      </c>
      <c r="BO18" s="10" t="n">
        <v>9334</v>
      </c>
      <c r="BP18" s="10" t="n">
        <v>6833</v>
      </c>
      <c r="BQ18" s="10" t="n">
        <v>7238</v>
      </c>
      <c r="BR18" s="10" t="n">
        <v>3872</v>
      </c>
      <c r="BS18" s="10" t="n">
        <v>2358</v>
      </c>
      <c r="BT18" s="11" t="n">
        <v>121504</v>
      </c>
    </row>
    <row r="19" customFormat="false" ht="14.4" hidden="false" customHeight="false" outlineLevel="0" collapsed="false">
      <c r="B19" s="9" t="s">
        <v>99</v>
      </c>
      <c r="C19" s="10" t="n">
        <v>141411.391228386</v>
      </c>
      <c r="D19" s="10" t="n">
        <v>50664.8699621789</v>
      </c>
      <c r="E19" s="10" t="n">
        <v>73305.4311753985</v>
      </c>
      <c r="F19" s="10" t="n">
        <v>28423.2549822203</v>
      </c>
      <c r="G19" s="10" t="n">
        <v>24063.999667415</v>
      </c>
      <c r="H19" s="10" t="n">
        <v>20116.9758735285</v>
      </c>
      <c r="I19" s="10" t="n">
        <v>17739.7902193038</v>
      </c>
      <c r="J19" s="10" t="n">
        <v>11466.0757833057</v>
      </c>
      <c r="K19" s="10" t="n">
        <v>7911.00705767804</v>
      </c>
      <c r="L19" s="11" t="n">
        <v>375102.795949415</v>
      </c>
      <c r="N19" s="9" t="s">
        <v>99</v>
      </c>
      <c r="O19" s="10" t="n">
        <v>142667</v>
      </c>
      <c r="P19" s="10" t="n">
        <v>51228</v>
      </c>
      <c r="Q19" s="10" t="n">
        <v>75231</v>
      </c>
      <c r="R19" s="10" t="n">
        <v>28933</v>
      </c>
      <c r="S19" s="10" t="n">
        <v>24060</v>
      </c>
      <c r="T19" s="10" t="n">
        <v>20350</v>
      </c>
      <c r="U19" s="10" t="n">
        <v>17974</v>
      </c>
      <c r="V19" s="10" t="n">
        <v>11568</v>
      </c>
      <c r="W19" s="10" t="n">
        <v>7956</v>
      </c>
      <c r="X19" s="11" t="n">
        <v>379967</v>
      </c>
      <c r="Z19" s="9" t="s">
        <v>99</v>
      </c>
      <c r="AA19" s="10" t="n">
        <v>144542</v>
      </c>
      <c r="AB19" s="10" t="n">
        <v>51894</v>
      </c>
      <c r="AC19" s="10" t="n">
        <v>76999</v>
      </c>
      <c r="AD19" s="10" t="n">
        <v>29425</v>
      </c>
      <c r="AE19" s="10" t="n">
        <v>24094</v>
      </c>
      <c r="AF19" s="10" t="n">
        <v>20505</v>
      </c>
      <c r="AG19" s="10" t="n">
        <v>18188</v>
      </c>
      <c r="AH19" s="10" t="n">
        <v>11626</v>
      </c>
      <c r="AI19" s="10" t="n">
        <v>7984</v>
      </c>
      <c r="AJ19" s="11" t="n">
        <v>385257</v>
      </c>
      <c r="AL19" s="9" t="s">
        <v>99</v>
      </c>
      <c r="AM19" s="10" t="n">
        <v>146482</v>
      </c>
      <c r="AN19" s="10" t="n">
        <v>52489</v>
      </c>
      <c r="AO19" s="10" t="n">
        <v>79189</v>
      </c>
      <c r="AP19" s="10" t="n">
        <v>29815</v>
      </c>
      <c r="AQ19" s="10" t="n">
        <v>24240</v>
      </c>
      <c r="AR19" s="10" t="n">
        <v>20146</v>
      </c>
      <c r="AS19" s="10" t="n">
        <v>18421</v>
      </c>
      <c r="AT19" s="10" t="n">
        <v>12289</v>
      </c>
      <c r="AU19" s="10" t="n">
        <v>8077</v>
      </c>
      <c r="AV19" s="11" t="n">
        <v>391148</v>
      </c>
      <c r="AX19" s="9" t="s">
        <v>99</v>
      </c>
      <c r="AY19" s="10" t="n">
        <v>147790</v>
      </c>
      <c r="AZ19" s="10" t="n">
        <v>53290</v>
      </c>
      <c r="BA19" s="10" t="n">
        <v>81385</v>
      </c>
      <c r="BB19" s="10" t="n">
        <v>30337</v>
      </c>
      <c r="BC19" s="10" t="n">
        <v>24448</v>
      </c>
      <c r="BD19" s="10" t="n">
        <v>20227</v>
      </c>
      <c r="BE19" s="10" t="n">
        <v>19476</v>
      </c>
      <c r="BF19" s="10" t="n">
        <v>12553</v>
      </c>
      <c r="BG19" s="10" t="n">
        <v>8211</v>
      </c>
      <c r="BH19" s="11" t="n">
        <v>397717</v>
      </c>
      <c r="BJ19" s="9" t="s">
        <v>99</v>
      </c>
      <c r="BK19" s="10" t="n">
        <v>150222</v>
      </c>
      <c r="BL19" s="10" t="n">
        <v>54045</v>
      </c>
      <c r="BM19" s="10" t="n">
        <v>84282</v>
      </c>
      <c r="BN19" s="10" t="n">
        <v>30762</v>
      </c>
      <c r="BO19" s="10" t="n">
        <v>24607</v>
      </c>
      <c r="BP19" s="10" t="n">
        <v>20439</v>
      </c>
      <c r="BQ19" s="10" t="n">
        <v>19829</v>
      </c>
      <c r="BR19" s="10" t="n">
        <v>12729</v>
      </c>
      <c r="BS19" s="10" t="n">
        <v>8354</v>
      </c>
      <c r="BT19" s="11" t="n">
        <v>405269</v>
      </c>
    </row>
    <row r="20" customFormat="false" ht="14.4" hidden="false" customHeight="false" outlineLevel="0" collapsed="false">
      <c r="B20" s="9" t="s">
        <v>100</v>
      </c>
      <c r="C20" s="10" t="n">
        <v>268572.171427053</v>
      </c>
      <c r="D20" s="10" t="n">
        <v>178789.100924575</v>
      </c>
      <c r="E20" s="10" t="n">
        <v>166822.208669426</v>
      </c>
      <c r="F20" s="10" t="n">
        <v>66053.0045336021</v>
      </c>
      <c r="G20" s="10" t="n">
        <v>50022.4127661365</v>
      </c>
      <c r="H20" s="10" t="n">
        <v>40628.6609519481</v>
      </c>
      <c r="I20" s="10" t="n">
        <v>52904.4475607361</v>
      </c>
      <c r="J20" s="10" t="n">
        <v>24005.1711126626</v>
      </c>
      <c r="K20" s="10" t="n">
        <v>16591.3605497345</v>
      </c>
      <c r="L20" s="11" t="n">
        <v>864388.538495874</v>
      </c>
      <c r="N20" s="9" t="s">
        <v>100</v>
      </c>
      <c r="O20" s="10" t="n">
        <v>316284</v>
      </c>
      <c r="P20" s="10" t="n">
        <v>202865</v>
      </c>
      <c r="Q20" s="10" t="n">
        <v>193353</v>
      </c>
      <c r="R20" s="10" t="n">
        <v>79066</v>
      </c>
      <c r="S20" s="10" t="n">
        <v>56176</v>
      </c>
      <c r="T20" s="10" t="n">
        <v>46540</v>
      </c>
      <c r="U20" s="10" t="n">
        <v>60095</v>
      </c>
      <c r="V20" s="10" t="n">
        <v>26884</v>
      </c>
      <c r="W20" s="10" t="n">
        <v>18982</v>
      </c>
      <c r="X20" s="11" t="n">
        <v>1000245</v>
      </c>
      <c r="Z20" s="9" t="s">
        <v>100</v>
      </c>
      <c r="AA20" s="10" t="n">
        <v>367103</v>
      </c>
      <c r="AB20" s="10" t="n">
        <v>224531</v>
      </c>
      <c r="AC20" s="10" t="n">
        <v>218865</v>
      </c>
      <c r="AD20" s="10" t="n">
        <v>91449</v>
      </c>
      <c r="AE20" s="10" t="n">
        <v>62769</v>
      </c>
      <c r="AF20" s="10" t="n">
        <v>51973</v>
      </c>
      <c r="AG20" s="10" t="n">
        <v>66046</v>
      </c>
      <c r="AH20" s="10" t="n">
        <v>29893</v>
      </c>
      <c r="AI20" s="10" t="n">
        <v>21214</v>
      </c>
      <c r="AJ20" s="11" t="n">
        <v>1133843</v>
      </c>
      <c r="AL20" s="9" t="s">
        <v>100</v>
      </c>
      <c r="AM20" s="10" t="n">
        <v>418986</v>
      </c>
      <c r="AN20" s="10" t="n">
        <v>242926</v>
      </c>
      <c r="AO20" s="10" t="n">
        <v>246574</v>
      </c>
      <c r="AP20" s="10" t="n">
        <v>103323</v>
      </c>
      <c r="AQ20" s="10" t="n">
        <v>69128</v>
      </c>
      <c r="AR20" s="10" t="n">
        <v>58113</v>
      </c>
      <c r="AS20" s="10" t="n">
        <v>71490</v>
      </c>
      <c r="AT20" s="10" t="n">
        <v>32926</v>
      </c>
      <c r="AU20" s="10" t="n">
        <v>23613</v>
      </c>
      <c r="AV20" s="11" t="n">
        <v>1267079</v>
      </c>
      <c r="AX20" s="9" t="s">
        <v>100</v>
      </c>
      <c r="AY20" s="10" t="n">
        <v>463637</v>
      </c>
      <c r="AZ20" s="10" t="n">
        <v>259236</v>
      </c>
      <c r="BA20" s="10" t="n">
        <v>272848</v>
      </c>
      <c r="BB20" s="10" t="n">
        <v>114724</v>
      </c>
      <c r="BC20" s="10" t="n">
        <v>76306</v>
      </c>
      <c r="BD20" s="10" t="n">
        <v>62870</v>
      </c>
      <c r="BE20" s="10" t="n">
        <v>74989</v>
      </c>
      <c r="BF20" s="10" t="n">
        <v>36252</v>
      </c>
      <c r="BG20" s="10" t="n">
        <v>26975</v>
      </c>
      <c r="BH20" s="11" t="n">
        <v>1387837</v>
      </c>
      <c r="BJ20" s="9" t="s">
        <v>100</v>
      </c>
      <c r="BK20" s="10" t="n">
        <v>506770</v>
      </c>
      <c r="BL20" s="10" t="n">
        <v>277522</v>
      </c>
      <c r="BM20" s="10" t="n">
        <v>298863</v>
      </c>
      <c r="BN20" s="10" t="n">
        <v>125149</v>
      </c>
      <c r="BO20" s="10" t="n">
        <v>83781</v>
      </c>
      <c r="BP20" s="10" t="n">
        <v>68639</v>
      </c>
      <c r="BQ20" s="10" t="n">
        <v>79202</v>
      </c>
      <c r="BR20" s="10" t="n">
        <v>39946</v>
      </c>
      <c r="BS20" s="10" t="n">
        <v>29591</v>
      </c>
      <c r="BT20" s="11" t="n">
        <v>1509463</v>
      </c>
    </row>
    <row r="21" customFormat="false" ht="14.4" hidden="false" customHeight="false" outlineLevel="0" collapsed="false">
      <c r="B21" s="9" t="s">
        <v>101</v>
      </c>
      <c r="C21" s="10" t="n">
        <v>1330042.10331384</v>
      </c>
      <c r="D21" s="10" t="n">
        <v>582952.270772125</v>
      </c>
      <c r="E21" s="10" t="n">
        <v>721596.075550625</v>
      </c>
      <c r="F21" s="10" t="n">
        <v>300808.29651933</v>
      </c>
      <c r="G21" s="10" t="n">
        <v>179816.516934853</v>
      </c>
      <c r="H21" s="10" t="n">
        <v>165477.000157083</v>
      </c>
      <c r="I21" s="10" t="n">
        <v>146195.571233134</v>
      </c>
      <c r="J21" s="10" t="n">
        <v>97014.5863045652</v>
      </c>
      <c r="K21" s="10" t="n">
        <v>64017.1094170044</v>
      </c>
      <c r="L21" s="11" t="n">
        <v>3587919.53020256</v>
      </c>
      <c r="N21" s="9" t="s">
        <v>101</v>
      </c>
      <c r="O21" s="10" t="n">
        <v>1331110</v>
      </c>
      <c r="P21" s="10" t="n">
        <v>582022</v>
      </c>
      <c r="Q21" s="10" t="n">
        <v>728282</v>
      </c>
      <c r="R21" s="10" t="n">
        <v>302340</v>
      </c>
      <c r="S21" s="10" t="n">
        <v>178967</v>
      </c>
      <c r="T21" s="10" t="n">
        <v>165446</v>
      </c>
      <c r="U21" s="10" t="n">
        <v>146902</v>
      </c>
      <c r="V21" s="10" t="n">
        <v>97749</v>
      </c>
      <c r="W21" s="10" t="n">
        <v>63757</v>
      </c>
      <c r="X21" s="11" t="n">
        <v>3596575</v>
      </c>
      <c r="Z21" s="9" t="s">
        <v>101</v>
      </c>
      <c r="AA21" s="10" t="n">
        <v>1331929</v>
      </c>
      <c r="AB21" s="10" t="n">
        <v>580994</v>
      </c>
      <c r="AC21" s="10" t="n">
        <v>733576</v>
      </c>
      <c r="AD21" s="10" t="n">
        <v>303405</v>
      </c>
      <c r="AE21" s="10" t="n">
        <v>178057</v>
      </c>
      <c r="AF21" s="10" t="n">
        <v>165081</v>
      </c>
      <c r="AG21" s="10" t="n">
        <v>147533</v>
      </c>
      <c r="AH21" s="10" t="n">
        <v>98067</v>
      </c>
      <c r="AI21" s="10" t="n">
        <v>63425</v>
      </c>
      <c r="AJ21" s="11" t="n">
        <v>3602067</v>
      </c>
      <c r="AL21" s="9" t="s">
        <v>101</v>
      </c>
      <c r="AM21" s="10" t="n">
        <v>1331038</v>
      </c>
      <c r="AN21" s="10" t="n">
        <v>580557</v>
      </c>
      <c r="AO21" s="10" t="n">
        <v>739089</v>
      </c>
      <c r="AP21" s="10" t="n">
        <v>303915</v>
      </c>
      <c r="AQ21" s="10" t="n">
        <v>177142</v>
      </c>
      <c r="AR21" s="10" t="n">
        <v>160584</v>
      </c>
      <c r="AS21" s="10" t="n">
        <v>148217</v>
      </c>
      <c r="AT21" s="10" t="n">
        <v>102890</v>
      </c>
      <c r="AU21" s="10" t="n">
        <v>63415</v>
      </c>
      <c r="AV21" s="11" t="n">
        <v>3606847</v>
      </c>
      <c r="AX21" s="9" t="s">
        <v>101</v>
      </c>
      <c r="AY21" s="10" t="n">
        <v>1323083</v>
      </c>
      <c r="AZ21" s="10" t="n">
        <v>579550</v>
      </c>
      <c r="BA21" s="10" t="n">
        <v>745340</v>
      </c>
      <c r="BB21" s="10" t="n">
        <v>305319</v>
      </c>
      <c r="BC21" s="10" t="n">
        <v>177174</v>
      </c>
      <c r="BD21" s="10" t="n">
        <v>160334</v>
      </c>
      <c r="BE21" s="10" t="n">
        <v>151530</v>
      </c>
      <c r="BF21" s="10" t="n">
        <v>104365</v>
      </c>
      <c r="BG21" s="10" t="n">
        <v>64342</v>
      </c>
      <c r="BH21" s="11" t="n">
        <v>3611037</v>
      </c>
      <c r="BJ21" s="9" t="s">
        <v>101</v>
      </c>
      <c r="BK21" s="10" t="n">
        <v>1318740</v>
      </c>
      <c r="BL21" s="10" t="n">
        <v>578676</v>
      </c>
      <c r="BM21" s="10" t="n">
        <v>752239</v>
      </c>
      <c r="BN21" s="10" t="n">
        <v>306217</v>
      </c>
      <c r="BO21" s="10" t="n">
        <v>177262</v>
      </c>
      <c r="BP21" s="10" t="n">
        <v>160821</v>
      </c>
      <c r="BQ21" s="10" t="n">
        <v>152843</v>
      </c>
      <c r="BR21" s="10" t="n">
        <v>105330</v>
      </c>
      <c r="BS21" s="10" t="n">
        <v>64347</v>
      </c>
      <c r="BT21" s="11" t="n">
        <v>3616475</v>
      </c>
    </row>
    <row r="22" customFormat="false" ht="14.4" hidden="false" customHeight="false" outlineLevel="0" collapsed="false">
      <c r="B22" s="9" t="s">
        <v>102</v>
      </c>
      <c r="C22" s="10" t="n">
        <v>185591.036525294</v>
      </c>
      <c r="D22" s="10" t="n">
        <v>85217.521010913</v>
      </c>
      <c r="E22" s="10" t="n">
        <v>34272.4108723824</v>
      </c>
      <c r="F22" s="10" t="n">
        <v>19099.0487702315</v>
      </c>
      <c r="G22" s="10" t="n">
        <v>32797.8780991135</v>
      </c>
      <c r="H22" s="10" t="n">
        <v>38656.243264138</v>
      </c>
      <c r="I22" s="10" t="n">
        <v>43519.4613768892</v>
      </c>
      <c r="J22" s="10" t="n">
        <v>110006.218450021</v>
      </c>
      <c r="K22" s="10" t="n">
        <v>11981.6913002655</v>
      </c>
      <c r="L22" s="11" t="n">
        <v>561141.509669249</v>
      </c>
      <c r="N22" s="9" t="s">
        <v>102</v>
      </c>
      <c r="O22" s="10" t="n">
        <v>230983</v>
      </c>
      <c r="P22" s="10" t="n">
        <v>108154</v>
      </c>
      <c r="Q22" s="10" t="n">
        <v>42661</v>
      </c>
      <c r="R22" s="10" t="n">
        <v>23801</v>
      </c>
      <c r="S22" s="10" t="n">
        <v>39688</v>
      </c>
      <c r="T22" s="10" t="n">
        <v>46640</v>
      </c>
      <c r="U22" s="10" t="n">
        <v>54490</v>
      </c>
      <c r="V22" s="10" t="n">
        <v>126854</v>
      </c>
      <c r="W22" s="10" t="n">
        <v>14476</v>
      </c>
      <c r="X22" s="11" t="n">
        <v>687747</v>
      </c>
      <c r="Z22" s="9" t="s">
        <v>102</v>
      </c>
      <c r="AA22" s="10" t="n">
        <v>287336</v>
      </c>
      <c r="AB22" s="10" t="n">
        <v>136072</v>
      </c>
      <c r="AC22" s="10" t="n">
        <v>52535</v>
      </c>
      <c r="AD22" s="10" t="n">
        <v>30474</v>
      </c>
      <c r="AE22" s="10" t="n">
        <v>47694</v>
      </c>
      <c r="AF22" s="10" t="n">
        <v>57165</v>
      </c>
      <c r="AG22" s="10" t="n">
        <v>65461</v>
      </c>
      <c r="AH22" s="10" t="n">
        <v>147193</v>
      </c>
      <c r="AI22" s="10" t="n">
        <v>16975</v>
      </c>
      <c r="AJ22" s="11" t="n">
        <v>840905</v>
      </c>
      <c r="AL22" s="9" t="s">
        <v>102</v>
      </c>
      <c r="AM22" s="10" t="n">
        <v>347537</v>
      </c>
      <c r="AN22" s="10" t="n">
        <v>166109</v>
      </c>
      <c r="AO22" s="10" t="n">
        <v>62501</v>
      </c>
      <c r="AP22" s="10" t="n">
        <v>36986</v>
      </c>
      <c r="AQ22" s="10" t="n">
        <v>54925</v>
      </c>
      <c r="AR22" s="10" t="n">
        <v>83160</v>
      </c>
      <c r="AS22" s="10" t="n">
        <v>76081</v>
      </c>
      <c r="AT22" s="10" t="n">
        <v>156739</v>
      </c>
      <c r="AU22" s="10" t="n">
        <v>19619</v>
      </c>
      <c r="AV22" s="11" t="n">
        <v>1003657</v>
      </c>
      <c r="AX22" s="9" t="s">
        <v>102</v>
      </c>
      <c r="AY22" s="10" t="n">
        <v>403375</v>
      </c>
      <c r="AZ22" s="10" t="n">
        <v>199322</v>
      </c>
      <c r="BA22" s="10" t="n">
        <v>72820</v>
      </c>
      <c r="BB22" s="10" t="n">
        <v>45209</v>
      </c>
      <c r="BC22" s="10" t="n">
        <v>64263</v>
      </c>
      <c r="BD22" s="10" t="n">
        <v>100197</v>
      </c>
      <c r="BE22" s="10" t="n">
        <v>86284</v>
      </c>
      <c r="BF22" s="10" t="n">
        <v>179309</v>
      </c>
      <c r="BG22" s="10" t="n">
        <v>25099</v>
      </c>
      <c r="BH22" s="11" t="n">
        <v>1175878</v>
      </c>
      <c r="BJ22" s="9" t="s">
        <v>102</v>
      </c>
      <c r="BK22" s="10" t="n">
        <v>464483</v>
      </c>
      <c r="BL22" s="10" t="n">
        <v>231981</v>
      </c>
      <c r="BM22" s="10" t="n">
        <v>84925</v>
      </c>
      <c r="BN22" s="10" t="n">
        <v>54358</v>
      </c>
      <c r="BO22" s="10" t="n">
        <v>74154</v>
      </c>
      <c r="BP22" s="10" t="n">
        <v>120367</v>
      </c>
      <c r="BQ22" s="10" t="n">
        <v>97799</v>
      </c>
      <c r="BR22" s="10" t="n">
        <v>208501</v>
      </c>
      <c r="BS22" s="10" t="n">
        <v>28860</v>
      </c>
      <c r="BT22" s="11" t="n">
        <v>1365428</v>
      </c>
    </row>
    <row r="23" customFormat="false" ht="14.4" hidden="false" customHeight="false" outlineLevel="0" collapsed="false">
      <c r="B23" s="9" t="s">
        <v>103</v>
      </c>
      <c r="C23" s="10" t="n">
        <v>246567.013319197</v>
      </c>
      <c r="D23" s="10" t="n">
        <v>71022.9885661105</v>
      </c>
      <c r="E23" s="10" t="n">
        <v>52631.992932312</v>
      </c>
      <c r="F23" s="10" t="n">
        <v>43883.4973890776</v>
      </c>
      <c r="G23" s="10" t="n">
        <v>37783.2091528799</v>
      </c>
      <c r="H23" s="10" t="n">
        <v>56149.018082474</v>
      </c>
      <c r="I23" s="10" t="n">
        <v>37606.9449458343</v>
      </c>
      <c r="J23" s="10" t="n">
        <v>56084.9033941068</v>
      </c>
      <c r="K23" s="10" t="n">
        <v>10196.0049118036</v>
      </c>
      <c r="L23" s="11" t="n">
        <v>611925.572693796</v>
      </c>
      <c r="N23" s="9" t="s">
        <v>103</v>
      </c>
      <c r="O23" s="10" t="n">
        <v>245266</v>
      </c>
      <c r="P23" s="10" t="n">
        <v>71024</v>
      </c>
      <c r="Q23" s="10" t="n">
        <v>52631</v>
      </c>
      <c r="R23" s="10" t="n">
        <v>44233</v>
      </c>
      <c r="S23" s="10" t="n">
        <v>37560</v>
      </c>
      <c r="T23" s="10" t="n">
        <v>56093</v>
      </c>
      <c r="U23" s="10" t="n">
        <v>38239</v>
      </c>
      <c r="V23" s="10" t="n">
        <v>56794</v>
      </c>
      <c r="W23" s="10" t="n">
        <v>10181</v>
      </c>
      <c r="X23" s="11" t="n">
        <v>612021</v>
      </c>
      <c r="Z23" s="9" t="s">
        <v>103</v>
      </c>
      <c r="AA23" s="10" t="n">
        <v>244201</v>
      </c>
      <c r="AB23" s="10" t="n">
        <v>71018</v>
      </c>
      <c r="AC23" s="10" t="n">
        <v>52580</v>
      </c>
      <c r="AD23" s="10" t="n">
        <v>44414</v>
      </c>
      <c r="AE23" s="10" t="n">
        <v>37214</v>
      </c>
      <c r="AF23" s="10" t="n">
        <v>55769</v>
      </c>
      <c r="AG23" s="10" t="n">
        <v>38836</v>
      </c>
      <c r="AH23" s="10" t="n">
        <v>56948</v>
      </c>
      <c r="AI23" s="10" t="n">
        <v>10189</v>
      </c>
      <c r="AJ23" s="11" t="n">
        <v>611169</v>
      </c>
      <c r="AL23" s="9" t="s">
        <v>103</v>
      </c>
      <c r="AM23" s="10" t="n">
        <v>242435</v>
      </c>
      <c r="AN23" s="10" t="n">
        <v>71231</v>
      </c>
      <c r="AO23" s="10" t="n">
        <v>52549</v>
      </c>
      <c r="AP23" s="10" t="n">
        <v>44378</v>
      </c>
      <c r="AQ23" s="10" t="n">
        <v>36933</v>
      </c>
      <c r="AR23" s="10" t="n">
        <v>51800</v>
      </c>
      <c r="AS23" s="10" t="n">
        <v>39413</v>
      </c>
      <c r="AT23" s="10" t="n">
        <v>61235</v>
      </c>
      <c r="AU23" s="10" t="n">
        <v>10194</v>
      </c>
      <c r="AV23" s="11" t="n">
        <v>610168</v>
      </c>
      <c r="AX23" s="9" t="s">
        <v>103</v>
      </c>
      <c r="AY23" s="10" t="n">
        <v>240146</v>
      </c>
      <c r="AZ23" s="10" t="n">
        <v>71041</v>
      </c>
      <c r="BA23" s="10" t="n">
        <v>52345</v>
      </c>
      <c r="BB23" s="10" t="n">
        <v>44674</v>
      </c>
      <c r="BC23" s="10" t="n">
        <v>36783</v>
      </c>
      <c r="BD23" s="10" t="n">
        <v>51820</v>
      </c>
      <c r="BE23" s="10" t="n">
        <v>39433</v>
      </c>
      <c r="BF23" s="10" t="n">
        <v>61425</v>
      </c>
      <c r="BG23" s="10" t="n">
        <v>10913</v>
      </c>
      <c r="BH23" s="11" t="n">
        <v>608580</v>
      </c>
      <c r="BJ23" s="9" t="s">
        <v>103</v>
      </c>
      <c r="BK23" s="10" t="n">
        <v>237660</v>
      </c>
      <c r="BL23" s="10" t="n">
        <v>70876</v>
      </c>
      <c r="BM23" s="10" t="n">
        <v>52166</v>
      </c>
      <c r="BN23" s="10" t="n">
        <v>44879</v>
      </c>
      <c r="BO23" s="10" t="n">
        <v>36568</v>
      </c>
      <c r="BP23" s="10" t="n">
        <v>52049</v>
      </c>
      <c r="BQ23" s="10" t="n">
        <v>39807</v>
      </c>
      <c r="BR23" s="10" t="n">
        <v>61889</v>
      </c>
      <c r="BS23" s="10" t="n">
        <v>11008</v>
      </c>
      <c r="BT23" s="11" t="n">
        <v>606902</v>
      </c>
    </row>
    <row r="24" customFormat="false" ht="14.4" hidden="false" customHeight="false" outlineLevel="0" collapsed="false">
      <c r="B24" s="9" t="s">
        <v>104</v>
      </c>
      <c r="C24" s="10" t="n">
        <v>1722.50681846147</v>
      </c>
      <c r="D24" s="10" t="n">
        <v>3584.56178520871</v>
      </c>
      <c r="E24" s="10" t="n">
        <v>1556.4763059417</v>
      </c>
      <c r="F24" s="10" t="n">
        <v>309.207753945771</v>
      </c>
      <c r="G24" s="10" t="n">
        <v>228.36778087564</v>
      </c>
      <c r="H24" s="10" t="n">
        <v>357.349012062833</v>
      </c>
      <c r="I24" s="10" t="n">
        <v>1509.9792771446</v>
      </c>
      <c r="J24" s="10" t="n">
        <v>1112.51971647322</v>
      </c>
      <c r="K24" s="10" t="n">
        <v>220.055555555556</v>
      </c>
      <c r="L24" s="11" t="n">
        <v>10601.0240056695</v>
      </c>
      <c r="N24" s="9" t="s">
        <v>104</v>
      </c>
      <c r="O24" s="10" t="n">
        <v>1927</v>
      </c>
      <c r="P24" s="10" t="n">
        <v>3753</v>
      </c>
      <c r="Q24" s="10" t="n">
        <v>1774</v>
      </c>
      <c r="R24" s="10" t="n">
        <v>350</v>
      </c>
      <c r="S24" s="10" t="n">
        <v>254</v>
      </c>
      <c r="T24" s="10" t="n">
        <v>398</v>
      </c>
      <c r="U24" s="10" t="n">
        <v>1525</v>
      </c>
      <c r="V24" s="10" t="n">
        <v>1095</v>
      </c>
      <c r="W24" s="10" t="n">
        <v>234</v>
      </c>
      <c r="X24" s="11" t="n">
        <v>11310</v>
      </c>
      <c r="Z24" s="9" t="s">
        <v>104</v>
      </c>
      <c r="AA24" s="10" t="n">
        <v>2131</v>
      </c>
      <c r="AB24" s="10" t="n">
        <v>3924</v>
      </c>
      <c r="AC24" s="10" t="n">
        <v>1942</v>
      </c>
      <c r="AD24" s="10" t="n">
        <v>405</v>
      </c>
      <c r="AE24" s="10" t="n">
        <v>273</v>
      </c>
      <c r="AF24" s="10" t="n">
        <v>432</v>
      </c>
      <c r="AG24" s="10" t="n">
        <v>1529</v>
      </c>
      <c r="AH24" s="10" t="n">
        <v>1090</v>
      </c>
      <c r="AI24" s="10" t="n">
        <v>244</v>
      </c>
      <c r="AJ24" s="11" t="n">
        <v>11970</v>
      </c>
      <c r="AL24" s="9" t="s">
        <v>104</v>
      </c>
      <c r="AM24" s="10" t="n">
        <v>2346</v>
      </c>
      <c r="AN24" s="10" t="n">
        <v>4109</v>
      </c>
      <c r="AO24" s="10" t="n">
        <v>2115</v>
      </c>
      <c r="AP24" s="10" t="n">
        <v>466</v>
      </c>
      <c r="AQ24" s="10" t="n">
        <v>304</v>
      </c>
      <c r="AR24" s="10" t="n">
        <v>485</v>
      </c>
      <c r="AS24" s="10" t="n">
        <v>1527</v>
      </c>
      <c r="AT24" s="10" t="n">
        <v>1099</v>
      </c>
      <c r="AU24" s="10" t="n">
        <v>255</v>
      </c>
      <c r="AV24" s="11" t="n">
        <v>12706</v>
      </c>
      <c r="AX24" s="9" t="s">
        <v>104</v>
      </c>
      <c r="AY24" s="10" t="n">
        <v>2539</v>
      </c>
      <c r="AZ24" s="10" t="n">
        <v>4246</v>
      </c>
      <c r="BA24" s="10" t="n">
        <v>2253</v>
      </c>
      <c r="BB24" s="10" t="n">
        <v>537</v>
      </c>
      <c r="BC24" s="10" t="n">
        <v>331</v>
      </c>
      <c r="BD24" s="10" t="n">
        <v>545</v>
      </c>
      <c r="BE24" s="10" t="n">
        <v>1526</v>
      </c>
      <c r="BF24" s="10" t="n">
        <v>1119</v>
      </c>
      <c r="BG24" s="10" t="n">
        <v>288</v>
      </c>
      <c r="BH24" s="11" t="n">
        <v>13384</v>
      </c>
      <c r="BJ24" s="9" t="s">
        <v>104</v>
      </c>
      <c r="BK24" s="10" t="n">
        <v>2758</v>
      </c>
      <c r="BL24" s="10" t="n">
        <v>4355</v>
      </c>
      <c r="BM24" s="10" t="n">
        <v>2431</v>
      </c>
      <c r="BN24" s="10" t="n">
        <v>628</v>
      </c>
      <c r="BO24" s="10" t="n">
        <v>361</v>
      </c>
      <c r="BP24" s="10" t="n">
        <v>637</v>
      </c>
      <c r="BQ24" s="10" t="n">
        <v>1545</v>
      </c>
      <c r="BR24" s="10" t="n">
        <v>1180</v>
      </c>
      <c r="BS24" s="10" t="n">
        <v>303</v>
      </c>
      <c r="BT24" s="11" t="n">
        <v>14198</v>
      </c>
    </row>
    <row r="25" customFormat="false" ht="14.4" hidden="false" customHeight="false" outlineLevel="0" collapsed="false">
      <c r="B25" s="9" t="s">
        <v>12</v>
      </c>
      <c r="C25" s="10" t="n">
        <v>270670.025731847</v>
      </c>
      <c r="D25" s="10" t="n">
        <v>130053.036046926</v>
      </c>
      <c r="E25" s="10" t="n">
        <v>101783.482655209</v>
      </c>
      <c r="F25" s="10" t="n">
        <v>56423.3353644755</v>
      </c>
      <c r="G25" s="10" t="n">
        <v>67948.1504713381</v>
      </c>
      <c r="H25" s="10" t="n">
        <v>81974.9884769955</v>
      </c>
      <c r="I25" s="10" t="n">
        <v>50185.3123070642</v>
      </c>
      <c r="J25" s="10" t="n">
        <v>68422.8518263925</v>
      </c>
      <c r="K25" s="10" t="n">
        <v>20927.067057531</v>
      </c>
      <c r="L25" s="11" t="n">
        <v>848388.249937778</v>
      </c>
      <c r="N25" s="9" t="s">
        <v>12</v>
      </c>
      <c r="O25" s="10" t="n">
        <v>270444</v>
      </c>
      <c r="P25" s="10" t="n">
        <v>131239</v>
      </c>
      <c r="Q25" s="10" t="n">
        <v>102355</v>
      </c>
      <c r="R25" s="10" t="n">
        <v>57092</v>
      </c>
      <c r="S25" s="10" t="n">
        <v>68176</v>
      </c>
      <c r="T25" s="10" t="n">
        <v>82400</v>
      </c>
      <c r="U25" s="10" t="n">
        <v>50863</v>
      </c>
      <c r="V25" s="10" t="n">
        <v>69330</v>
      </c>
      <c r="W25" s="10" t="n">
        <v>21124</v>
      </c>
      <c r="X25" s="11" t="n">
        <v>853023</v>
      </c>
      <c r="Z25" s="9" t="s">
        <v>12</v>
      </c>
      <c r="AA25" s="10" t="n">
        <v>270690</v>
      </c>
      <c r="AB25" s="10" t="n">
        <v>132578</v>
      </c>
      <c r="AC25" s="10" t="n">
        <v>102915</v>
      </c>
      <c r="AD25" s="10" t="n">
        <v>57855</v>
      </c>
      <c r="AE25" s="10" t="n">
        <v>68460</v>
      </c>
      <c r="AF25" s="10" t="n">
        <v>82714</v>
      </c>
      <c r="AG25" s="10" t="n">
        <v>51428</v>
      </c>
      <c r="AH25" s="10" t="n">
        <v>69742</v>
      </c>
      <c r="AI25" s="10" t="n">
        <v>21214</v>
      </c>
      <c r="AJ25" s="11" t="n">
        <v>857596</v>
      </c>
      <c r="AL25" s="9" t="s">
        <v>12</v>
      </c>
      <c r="AM25" s="10" t="n">
        <v>270623</v>
      </c>
      <c r="AN25" s="10" t="n">
        <v>134147</v>
      </c>
      <c r="AO25" s="10" t="n">
        <v>103720</v>
      </c>
      <c r="AP25" s="10" t="n">
        <v>58209</v>
      </c>
      <c r="AQ25" s="10" t="n">
        <v>68668</v>
      </c>
      <c r="AR25" s="10" t="n">
        <v>80415</v>
      </c>
      <c r="AS25" s="10" t="n">
        <v>52059</v>
      </c>
      <c r="AT25" s="10" t="n">
        <v>73120</v>
      </c>
      <c r="AU25" s="10" t="n">
        <v>21309</v>
      </c>
      <c r="AV25" s="11" t="n">
        <v>862270</v>
      </c>
      <c r="AX25" s="9" t="s">
        <v>12</v>
      </c>
      <c r="AY25" s="10" t="n">
        <v>269627</v>
      </c>
      <c r="AZ25" s="10" t="n">
        <v>135348</v>
      </c>
      <c r="BA25" s="10" t="n">
        <v>104291</v>
      </c>
      <c r="BB25" s="10" t="n">
        <v>59151</v>
      </c>
      <c r="BC25" s="10" t="n">
        <v>69108</v>
      </c>
      <c r="BD25" s="10" t="n">
        <v>81397</v>
      </c>
      <c r="BE25" s="10" t="n">
        <v>51936</v>
      </c>
      <c r="BF25" s="10" t="n">
        <v>73753</v>
      </c>
      <c r="BG25" s="10" t="n">
        <v>22290</v>
      </c>
      <c r="BH25" s="11" t="n">
        <v>866901</v>
      </c>
      <c r="BJ25" s="9" t="s">
        <v>12</v>
      </c>
      <c r="BK25" s="10" t="n">
        <v>268399</v>
      </c>
      <c r="BL25" s="10" t="n">
        <v>136855</v>
      </c>
      <c r="BM25" s="10" t="n">
        <v>105034</v>
      </c>
      <c r="BN25" s="10" t="n">
        <v>59706</v>
      </c>
      <c r="BO25" s="10" t="n">
        <v>69457</v>
      </c>
      <c r="BP25" s="10" t="n">
        <v>82571</v>
      </c>
      <c r="BQ25" s="10" t="n">
        <v>52144</v>
      </c>
      <c r="BR25" s="10" t="n">
        <v>74521</v>
      </c>
      <c r="BS25" s="10" t="n">
        <v>22460</v>
      </c>
      <c r="BT25" s="11" t="n">
        <v>871147</v>
      </c>
    </row>
    <row r="26" customFormat="false" ht="14.4" hidden="false" customHeight="false" outlineLevel="0" collapsed="false">
      <c r="B26" s="3" t="s">
        <v>23</v>
      </c>
      <c r="C26" s="11" t="n">
        <v>2489349.2685875</v>
      </c>
      <c r="D26" s="11" t="n">
        <v>1114963.34824011</v>
      </c>
      <c r="E26" s="11" t="n">
        <v>1174044.21831738</v>
      </c>
      <c r="F26" s="11" t="n">
        <v>523422.051513772</v>
      </c>
      <c r="G26" s="11" t="n">
        <v>402447.183621022</v>
      </c>
      <c r="H26" s="11" t="n">
        <v>410421.209337984</v>
      </c>
      <c r="I26" s="11" t="n">
        <v>356408.354467391</v>
      </c>
      <c r="J26" s="11" t="n">
        <v>371651.758831477</v>
      </c>
      <c r="K26" s="11" t="n">
        <v>134035.31626514</v>
      </c>
      <c r="L26" s="11" t="n">
        <v>6976742.70918178</v>
      </c>
      <c r="N26" s="3" t="s">
        <v>23</v>
      </c>
      <c r="O26" s="11" t="n">
        <v>2583526</v>
      </c>
      <c r="P26" s="11" t="n">
        <v>1163038</v>
      </c>
      <c r="Q26" s="11" t="n">
        <v>1218936</v>
      </c>
      <c r="R26" s="11" t="n">
        <v>544390</v>
      </c>
      <c r="S26" s="11" t="n">
        <v>414491</v>
      </c>
      <c r="T26" s="11" t="n">
        <v>424934</v>
      </c>
      <c r="U26" s="11" t="n">
        <v>376922</v>
      </c>
      <c r="V26" s="11" t="n">
        <v>393879</v>
      </c>
      <c r="W26" s="11" t="n">
        <v>138911</v>
      </c>
      <c r="X26" s="11" t="n">
        <v>7259027</v>
      </c>
      <c r="Z26" s="3" t="s">
        <v>23</v>
      </c>
      <c r="AA26" s="11" t="n">
        <v>2693048</v>
      </c>
      <c r="AB26" s="11" t="n">
        <v>1213783</v>
      </c>
      <c r="AC26" s="11" t="n">
        <v>1262619</v>
      </c>
      <c r="AD26" s="11" t="n">
        <v>566133</v>
      </c>
      <c r="AE26" s="11" t="n">
        <v>428017</v>
      </c>
      <c r="AF26" s="11" t="n">
        <v>440678</v>
      </c>
      <c r="AG26" s="11" t="n">
        <v>395866</v>
      </c>
      <c r="AH26" s="11" t="n">
        <v>418182</v>
      </c>
      <c r="AI26" s="11" t="n">
        <v>143438</v>
      </c>
      <c r="AJ26" s="11" t="n">
        <v>7561764</v>
      </c>
      <c r="AL26" s="3" t="s">
        <v>23</v>
      </c>
      <c r="AM26" s="11" t="n">
        <v>2804690</v>
      </c>
      <c r="AN26" s="11" t="n">
        <v>1264434</v>
      </c>
      <c r="AO26" s="11" t="n">
        <v>1309585</v>
      </c>
      <c r="AP26" s="11" t="n">
        <v>585877</v>
      </c>
      <c r="AQ26" s="11" t="n">
        <v>440740</v>
      </c>
      <c r="AR26" s="11" t="n">
        <v>461604</v>
      </c>
      <c r="AS26" s="11" t="n">
        <v>414116</v>
      </c>
      <c r="AT26" s="11" t="n">
        <v>444085</v>
      </c>
      <c r="AU26" s="11" t="n">
        <v>148717</v>
      </c>
      <c r="AV26" s="11" t="n">
        <v>7873848</v>
      </c>
      <c r="AX26" s="3" t="s">
        <v>23</v>
      </c>
      <c r="AY26" s="11" t="n">
        <v>2895167</v>
      </c>
      <c r="AZ26" s="11" t="n">
        <v>1314952</v>
      </c>
      <c r="BA26" s="11" t="n">
        <v>1355749</v>
      </c>
      <c r="BB26" s="11" t="n">
        <v>608877</v>
      </c>
      <c r="BC26" s="11" t="n">
        <v>457774</v>
      </c>
      <c r="BD26" s="11" t="n">
        <v>484229</v>
      </c>
      <c r="BE26" s="11" t="n">
        <v>432348</v>
      </c>
      <c r="BF26" s="11" t="n">
        <v>472598</v>
      </c>
      <c r="BG26" s="11" t="n">
        <v>160414</v>
      </c>
      <c r="BH26" s="11" t="n">
        <v>8182108</v>
      </c>
      <c r="BJ26" s="3" t="s">
        <v>23</v>
      </c>
      <c r="BK26" s="11" t="n">
        <v>2993853</v>
      </c>
      <c r="BL26" s="11" t="n">
        <v>1367275</v>
      </c>
      <c r="BM26" s="11" t="n">
        <v>1404996</v>
      </c>
      <c r="BN26" s="11" t="n">
        <v>630726</v>
      </c>
      <c r="BO26" s="11" t="n">
        <v>475524</v>
      </c>
      <c r="BP26" s="11" t="n">
        <v>512356</v>
      </c>
      <c r="BQ26" s="11" t="n">
        <v>450407</v>
      </c>
      <c r="BR26" s="11" t="n">
        <v>507968</v>
      </c>
      <c r="BS26" s="11" t="n">
        <v>167281</v>
      </c>
      <c r="BT26" s="11" t="n">
        <v>8510386</v>
      </c>
    </row>
    <row r="28" customFormat="false" ht="14.4" hidden="false" customHeight="false" outlineLevel="0" collapsed="false">
      <c r="B28" s="3" t="s">
        <v>30</v>
      </c>
      <c r="C28" s="4" t="s">
        <v>97</v>
      </c>
      <c r="D28" s="5"/>
      <c r="E28" s="5"/>
      <c r="F28" s="5"/>
      <c r="G28" s="5"/>
      <c r="H28" s="5"/>
      <c r="I28" s="5"/>
      <c r="J28" s="5"/>
      <c r="K28" s="5"/>
      <c r="L28" s="6"/>
      <c r="N28" s="3" t="s">
        <v>31</v>
      </c>
      <c r="O28" s="4" t="s">
        <v>97</v>
      </c>
      <c r="P28" s="5"/>
      <c r="Q28" s="5"/>
      <c r="R28" s="5"/>
      <c r="S28" s="5"/>
      <c r="T28" s="5"/>
      <c r="U28" s="5"/>
      <c r="V28" s="5"/>
      <c r="W28" s="5"/>
      <c r="X28" s="6"/>
      <c r="Z28" s="3" t="s">
        <v>32</v>
      </c>
      <c r="AA28" s="4" t="s">
        <v>97</v>
      </c>
      <c r="AB28" s="5"/>
      <c r="AC28" s="5"/>
      <c r="AD28" s="5"/>
      <c r="AE28" s="5"/>
      <c r="AF28" s="5"/>
      <c r="AG28" s="5"/>
      <c r="AH28" s="5"/>
      <c r="AI28" s="5"/>
      <c r="AJ28" s="6"/>
      <c r="AL28" s="3" t="s">
        <v>33</v>
      </c>
      <c r="AM28" s="4" t="s">
        <v>97</v>
      </c>
      <c r="AN28" s="5"/>
      <c r="AO28" s="5"/>
      <c r="AP28" s="5"/>
      <c r="AQ28" s="5"/>
      <c r="AR28" s="5"/>
      <c r="AS28" s="5"/>
      <c r="AT28" s="5"/>
      <c r="AU28" s="5"/>
      <c r="AV28" s="6"/>
      <c r="AX28" s="3" t="s">
        <v>34</v>
      </c>
      <c r="AY28" s="4" t="s">
        <v>97</v>
      </c>
      <c r="AZ28" s="5"/>
      <c r="BA28" s="5"/>
      <c r="BB28" s="5"/>
      <c r="BC28" s="5"/>
      <c r="BD28" s="5"/>
      <c r="BE28" s="5"/>
      <c r="BF28" s="5"/>
      <c r="BG28" s="5"/>
      <c r="BH28" s="6"/>
      <c r="BJ28" s="3" t="s">
        <v>35</v>
      </c>
      <c r="BK28" s="4" t="s">
        <v>97</v>
      </c>
      <c r="BL28" s="5"/>
      <c r="BM28" s="5"/>
      <c r="BN28" s="5"/>
      <c r="BO28" s="5"/>
      <c r="BP28" s="5"/>
      <c r="BQ28" s="5"/>
      <c r="BR28" s="5"/>
      <c r="BS28" s="5"/>
      <c r="BT28" s="6"/>
    </row>
    <row r="29" customFormat="false" ht="14.4" hidden="false" customHeight="false" outlineLevel="0" collapsed="false">
      <c r="B29" s="7" t="s">
        <v>8</v>
      </c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8" t="s">
        <v>16</v>
      </c>
      <c r="K29" s="8" t="s">
        <v>17</v>
      </c>
      <c r="L29" s="8" t="s">
        <v>18</v>
      </c>
      <c r="N29" s="7" t="s">
        <v>8</v>
      </c>
      <c r="O29" s="8" t="s">
        <v>9</v>
      </c>
      <c r="P29" s="8" t="s">
        <v>10</v>
      </c>
      <c r="Q29" s="8" t="s">
        <v>11</v>
      </c>
      <c r="R29" s="8" t="s">
        <v>12</v>
      </c>
      <c r="S29" s="8" t="s">
        <v>13</v>
      </c>
      <c r="T29" s="8" t="s">
        <v>14</v>
      </c>
      <c r="U29" s="8" t="s">
        <v>15</v>
      </c>
      <c r="V29" s="8" t="s">
        <v>16</v>
      </c>
      <c r="W29" s="8" t="s">
        <v>17</v>
      </c>
      <c r="X29" s="8" t="s">
        <v>18</v>
      </c>
      <c r="Z29" s="7" t="s">
        <v>8</v>
      </c>
      <c r="AA29" s="8" t="s">
        <v>9</v>
      </c>
      <c r="AB29" s="8" t="s">
        <v>10</v>
      </c>
      <c r="AC29" s="8" t="s">
        <v>11</v>
      </c>
      <c r="AD29" s="8" t="s">
        <v>12</v>
      </c>
      <c r="AE29" s="8" t="s">
        <v>13</v>
      </c>
      <c r="AF29" s="8" t="s">
        <v>14</v>
      </c>
      <c r="AG29" s="8" t="s">
        <v>15</v>
      </c>
      <c r="AH29" s="8" t="s">
        <v>16</v>
      </c>
      <c r="AI29" s="8" t="s">
        <v>17</v>
      </c>
      <c r="AJ29" s="8" t="s">
        <v>18</v>
      </c>
      <c r="AL29" s="7" t="s">
        <v>8</v>
      </c>
      <c r="AM29" s="8" t="s">
        <v>9</v>
      </c>
      <c r="AN29" s="8" t="s">
        <v>10</v>
      </c>
      <c r="AO29" s="8" t="s">
        <v>11</v>
      </c>
      <c r="AP29" s="8" t="s">
        <v>12</v>
      </c>
      <c r="AQ29" s="8" t="s">
        <v>13</v>
      </c>
      <c r="AR29" s="8" t="s">
        <v>14</v>
      </c>
      <c r="AS29" s="8" t="s">
        <v>15</v>
      </c>
      <c r="AT29" s="8" t="s">
        <v>16</v>
      </c>
      <c r="AU29" s="8" t="s">
        <v>17</v>
      </c>
      <c r="AV29" s="8" t="s">
        <v>18</v>
      </c>
      <c r="AX29" s="7" t="s">
        <v>8</v>
      </c>
      <c r="AY29" s="8" t="s">
        <v>9</v>
      </c>
      <c r="AZ29" s="8" t="s">
        <v>10</v>
      </c>
      <c r="BA29" s="8" t="s">
        <v>11</v>
      </c>
      <c r="BB29" s="8" t="s">
        <v>12</v>
      </c>
      <c r="BC29" s="8" t="s">
        <v>13</v>
      </c>
      <c r="BD29" s="8" t="s">
        <v>14</v>
      </c>
      <c r="BE29" s="8" t="s">
        <v>15</v>
      </c>
      <c r="BF29" s="8" t="s">
        <v>19</v>
      </c>
      <c r="BG29" s="8" t="s">
        <v>17</v>
      </c>
      <c r="BH29" s="8" t="s">
        <v>18</v>
      </c>
      <c r="BJ29" s="7" t="s">
        <v>8</v>
      </c>
      <c r="BK29" s="8" t="s">
        <v>9</v>
      </c>
      <c r="BL29" s="8" t="s">
        <v>10</v>
      </c>
      <c r="BM29" s="8" t="s">
        <v>11</v>
      </c>
      <c r="BN29" s="8" t="s">
        <v>12</v>
      </c>
      <c r="BO29" s="8" t="s">
        <v>13</v>
      </c>
      <c r="BP29" s="8" t="s">
        <v>14</v>
      </c>
      <c r="BQ29" s="8" t="s">
        <v>15</v>
      </c>
      <c r="BR29" s="8" t="s">
        <v>19</v>
      </c>
      <c r="BS29" s="8" t="s">
        <v>17</v>
      </c>
      <c r="BT29" s="8" t="s">
        <v>18</v>
      </c>
    </row>
    <row r="30" customFormat="false" ht="14.4" hidden="false" customHeight="false" outlineLevel="0" collapsed="false">
      <c r="B30" s="9" t="s">
        <v>98</v>
      </c>
      <c r="C30" s="10" t="n">
        <v>44786.0031209595</v>
      </c>
      <c r="D30" s="10" t="n">
        <v>12673.0367929709</v>
      </c>
      <c r="E30" s="10" t="n">
        <v>22127.9207999295</v>
      </c>
      <c r="F30" s="10" t="n">
        <v>8438.1508555465</v>
      </c>
      <c r="G30" s="10" t="n">
        <v>9769.36682998019</v>
      </c>
      <c r="H30" s="10" t="n">
        <v>7057.97734994338</v>
      </c>
      <c r="I30" s="10" t="n">
        <v>6732.07127144743</v>
      </c>
      <c r="J30" s="10" t="n">
        <v>3555.21126760563</v>
      </c>
      <c r="K30" s="10" t="n">
        <v>2194.0108892922</v>
      </c>
      <c r="L30" s="11" t="n">
        <v>117333.749177675</v>
      </c>
      <c r="N30" s="9" t="s">
        <v>98</v>
      </c>
      <c r="O30" s="10" t="n">
        <v>44858</v>
      </c>
      <c r="P30" s="10" t="n">
        <v>12747</v>
      </c>
      <c r="Q30" s="10" t="n">
        <v>22702</v>
      </c>
      <c r="R30" s="10" t="n">
        <v>8591</v>
      </c>
      <c r="S30" s="10" t="n">
        <v>9593</v>
      </c>
      <c r="T30" s="10" t="n">
        <v>7064</v>
      </c>
      <c r="U30" s="10" t="n">
        <v>6819</v>
      </c>
      <c r="V30" s="10" t="n">
        <v>3621</v>
      </c>
      <c r="W30" s="10" t="n">
        <v>2204</v>
      </c>
      <c r="X30" s="11" t="n">
        <v>118199</v>
      </c>
      <c r="Z30" s="9" t="s">
        <v>98</v>
      </c>
      <c r="AA30" s="10" t="n">
        <v>45162</v>
      </c>
      <c r="AB30" s="10" t="n">
        <v>12773</v>
      </c>
      <c r="AC30" s="10" t="n">
        <v>23266</v>
      </c>
      <c r="AD30" s="10" t="n">
        <v>8713</v>
      </c>
      <c r="AE30" s="10" t="n">
        <v>9452</v>
      </c>
      <c r="AF30" s="10" t="n">
        <v>7048</v>
      </c>
      <c r="AG30" s="10" t="n">
        <v>6859</v>
      </c>
      <c r="AH30" s="10" t="n">
        <v>3623</v>
      </c>
      <c r="AI30" s="10" t="n">
        <v>2188</v>
      </c>
      <c r="AJ30" s="11" t="n">
        <f aca="false">SUM(AA30:AI30)</f>
        <v>119084</v>
      </c>
      <c r="AL30" s="9" t="s">
        <v>98</v>
      </c>
      <c r="AM30" s="10" t="n">
        <v>45253</v>
      </c>
      <c r="AN30" s="10" t="n">
        <v>12872</v>
      </c>
      <c r="AO30" s="10" t="n">
        <v>23910</v>
      </c>
      <c r="AP30" s="10" t="n">
        <v>8794</v>
      </c>
      <c r="AQ30" s="10" t="n">
        <v>9387</v>
      </c>
      <c r="AR30" s="10" t="n">
        <v>6899</v>
      </c>
      <c r="AS30" s="10" t="n">
        <v>6914</v>
      </c>
      <c r="AT30" s="10" t="n">
        <v>3785</v>
      </c>
      <c r="AU30" s="10" t="n">
        <v>2244</v>
      </c>
      <c r="AV30" s="11" t="n">
        <v>120058</v>
      </c>
      <c r="AX30" s="9" t="s">
        <v>98</v>
      </c>
      <c r="AY30" s="10" t="n">
        <v>44947</v>
      </c>
      <c r="AZ30" s="10" t="n">
        <v>12927</v>
      </c>
      <c r="BA30" s="10" t="n">
        <v>24503</v>
      </c>
      <c r="BB30" s="10" t="n">
        <v>8940</v>
      </c>
      <c r="BC30" s="10" t="n">
        <v>9371</v>
      </c>
      <c r="BD30" s="10" t="n">
        <v>6828</v>
      </c>
      <c r="BE30" s="10" t="n">
        <v>7187</v>
      </c>
      <c r="BF30" s="10" t="n">
        <v>3820</v>
      </c>
      <c r="BG30" s="10" t="n">
        <v>2299</v>
      </c>
      <c r="BH30" s="11" t="n">
        <v>120822</v>
      </c>
      <c r="BJ30" s="9" t="s">
        <v>98</v>
      </c>
      <c r="BK30" s="10" t="n">
        <v>44832</v>
      </c>
      <c r="BL30" s="10" t="n">
        <v>12964</v>
      </c>
      <c r="BM30" s="10" t="n">
        <v>25109</v>
      </c>
      <c r="BN30" s="10" t="n">
        <v>9025</v>
      </c>
      <c r="BO30" s="10" t="n">
        <v>9334</v>
      </c>
      <c r="BP30" s="10" t="n">
        <v>6838</v>
      </c>
      <c r="BQ30" s="10" t="n">
        <v>7236</v>
      </c>
      <c r="BR30" s="10" t="n">
        <v>3876</v>
      </c>
      <c r="BS30" s="10" t="n">
        <v>2362</v>
      </c>
      <c r="BT30" s="11" t="n">
        <v>121576</v>
      </c>
    </row>
    <row r="31" customFormat="false" ht="14.4" hidden="false" customHeight="false" outlineLevel="0" collapsed="false">
      <c r="B31" s="9" t="s">
        <v>99</v>
      </c>
      <c r="C31" s="10" t="n">
        <v>141526.463878753</v>
      </c>
      <c r="D31" s="10" t="n">
        <v>50726.2627217781</v>
      </c>
      <c r="E31" s="10" t="n">
        <v>73513.5686469434</v>
      </c>
      <c r="F31" s="10" t="n">
        <v>28457.679991715</v>
      </c>
      <c r="G31" s="10" t="n">
        <v>24061.9995012054</v>
      </c>
      <c r="H31" s="10" t="n">
        <v>20142.7110325874</v>
      </c>
      <c r="I31" s="10" t="n">
        <v>17768.458590235</v>
      </c>
      <c r="J31" s="10" t="n">
        <v>11471.0338719433</v>
      </c>
      <c r="K31" s="10" t="n">
        <v>7908.02514774299</v>
      </c>
      <c r="L31" s="11" t="n">
        <v>375576.203382904</v>
      </c>
      <c r="N31" s="9" t="s">
        <v>99</v>
      </c>
      <c r="O31" s="10" t="n">
        <v>142783</v>
      </c>
      <c r="P31" s="10" t="n">
        <v>51290</v>
      </c>
      <c r="Q31" s="10" t="n">
        <v>75444</v>
      </c>
      <c r="R31" s="10" t="n">
        <v>28968</v>
      </c>
      <c r="S31" s="10" t="n">
        <v>24058</v>
      </c>
      <c r="T31" s="10" t="n">
        <v>20376</v>
      </c>
      <c r="U31" s="10" t="n">
        <v>18003</v>
      </c>
      <c r="V31" s="10" t="n">
        <v>11573</v>
      </c>
      <c r="W31" s="10" t="n">
        <v>7953</v>
      </c>
      <c r="X31" s="11" t="n">
        <v>380448</v>
      </c>
      <c r="Z31" s="9" t="s">
        <v>99</v>
      </c>
      <c r="AA31" s="10" t="n">
        <v>144755</v>
      </c>
      <c r="AB31" s="10" t="n">
        <v>51928</v>
      </c>
      <c r="AC31" s="10" t="n">
        <v>77219</v>
      </c>
      <c r="AD31" s="10" t="n">
        <v>29473</v>
      </c>
      <c r="AE31" s="10" t="n">
        <v>24110</v>
      </c>
      <c r="AF31" s="10" t="n">
        <v>20514</v>
      </c>
      <c r="AG31" s="10" t="n">
        <v>18218</v>
      </c>
      <c r="AH31" s="10" t="n">
        <v>11610</v>
      </c>
      <c r="AI31" s="10" t="n">
        <v>7989</v>
      </c>
      <c r="AJ31" s="11" t="n">
        <f aca="false">SUM(AA31:AI31)</f>
        <v>385816</v>
      </c>
      <c r="AL31" s="9" t="s">
        <v>99</v>
      </c>
      <c r="AM31" s="10" t="n">
        <v>146624</v>
      </c>
      <c r="AN31" s="10" t="n">
        <v>52536</v>
      </c>
      <c r="AO31" s="10" t="n">
        <v>79409</v>
      </c>
      <c r="AP31" s="10" t="n">
        <v>29860</v>
      </c>
      <c r="AQ31" s="10" t="n">
        <v>24274</v>
      </c>
      <c r="AR31" s="10" t="n">
        <v>20183</v>
      </c>
      <c r="AS31" s="10" t="n">
        <v>18413</v>
      </c>
      <c r="AT31" s="10" t="n">
        <v>12319</v>
      </c>
      <c r="AU31" s="10" t="n">
        <v>8081</v>
      </c>
      <c r="AV31" s="11" t="n">
        <v>391699</v>
      </c>
      <c r="AX31" s="9" t="s">
        <v>99</v>
      </c>
      <c r="AY31" s="10" t="n">
        <v>147968</v>
      </c>
      <c r="AZ31" s="10" t="n">
        <v>53349</v>
      </c>
      <c r="BA31" s="10" t="n">
        <v>81592</v>
      </c>
      <c r="BB31" s="10" t="n">
        <v>30383</v>
      </c>
      <c r="BC31" s="10" t="n">
        <v>24473</v>
      </c>
      <c r="BD31" s="10" t="n">
        <v>20254</v>
      </c>
      <c r="BE31" s="10" t="n">
        <v>19504</v>
      </c>
      <c r="BF31" s="10" t="n">
        <v>12587</v>
      </c>
      <c r="BG31" s="10" t="n">
        <v>8213</v>
      </c>
      <c r="BH31" s="11" t="n">
        <v>398323</v>
      </c>
      <c r="BJ31" s="9" t="s">
        <v>99</v>
      </c>
      <c r="BK31" s="10" t="n">
        <v>150485</v>
      </c>
      <c r="BL31" s="10" t="n">
        <v>54159</v>
      </c>
      <c r="BM31" s="10" t="n">
        <v>84654</v>
      </c>
      <c r="BN31" s="10" t="n">
        <v>30819</v>
      </c>
      <c r="BO31" s="10" t="n">
        <v>24651</v>
      </c>
      <c r="BP31" s="10" t="n">
        <v>20470</v>
      </c>
      <c r="BQ31" s="10" t="n">
        <v>19846</v>
      </c>
      <c r="BR31" s="10" t="n">
        <v>12732</v>
      </c>
      <c r="BS31" s="10" t="n">
        <v>8359</v>
      </c>
      <c r="BT31" s="11" t="n">
        <v>406175</v>
      </c>
    </row>
    <row r="32" customFormat="false" ht="14.4" hidden="false" customHeight="false" outlineLevel="0" collapsed="false">
      <c r="B32" s="9" t="s">
        <v>100</v>
      </c>
      <c r="C32" s="10" t="n">
        <v>272332.321315075</v>
      </c>
      <c r="D32" s="10" t="n">
        <v>180615.151130219</v>
      </c>
      <c r="E32" s="10" t="n">
        <v>168809.299459692</v>
      </c>
      <c r="F32" s="10" t="n">
        <v>67089.0469067221</v>
      </c>
      <c r="G32" s="10" t="n">
        <v>50438.1214357598</v>
      </c>
      <c r="H32" s="10" t="n">
        <v>41094.885697289</v>
      </c>
      <c r="I32" s="10" t="n">
        <v>53420.9224075417</v>
      </c>
      <c r="J32" s="10" t="n">
        <v>24230.4956143584</v>
      </c>
      <c r="K32" s="10" t="n">
        <v>16767.1408164329</v>
      </c>
      <c r="L32" s="11" t="n">
        <v>874797.384783089</v>
      </c>
      <c r="N32" s="9" t="s">
        <v>100</v>
      </c>
      <c r="O32" s="10" t="n">
        <v>320651</v>
      </c>
      <c r="P32" s="10" t="n">
        <v>204916</v>
      </c>
      <c r="Q32" s="10" t="n">
        <v>195629</v>
      </c>
      <c r="R32" s="10" t="n">
        <v>80287</v>
      </c>
      <c r="S32" s="10" t="n">
        <v>56639</v>
      </c>
      <c r="T32" s="10" t="n">
        <v>47068</v>
      </c>
      <c r="U32" s="10" t="n">
        <v>60676</v>
      </c>
      <c r="V32" s="10" t="n">
        <v>27134</v>
      </c>
      <c r="W32" s="10" t="n">
        <v>19181</v>
      </c>
      <c r="X32" s="11" t="n">
        <v>1012181</v>
      </c>
      <c r="Z32" s="9" t="s">
        <v>100</v>
      </c>
      <c r="AA32" s="10" t="n">
        <v>371756</v>
      </c>
      <c r="AB32" s="10" t="n">
        <v>226115</v>
      </c>
      <c r="AC32" s="10" t="n">
        <v>221179</v>
      </c>
      <c r="AD32" s="10" t="n">
        <v>92458</v>
      </c>
      <c r="AE32" s="10" t="n">
        <v>63194</v>
      </c>
      <c r="AF32" s="10" t="n">
        <v>52494</v>
      </c>
      <c r="AG32" s="10" t="n">
        <v>66447</v>
      </c>
      <c r="AH32" s="10" t="n">
        <v>30104</v>
      </c>
      <c r="AI32" s="10" t="n">
        <v>21393</v>
      </c>
      <c r="AJ32" s="11" t="n">
        <f aca="false">SUM(AA32:AI32)</f>
        <v>1145140</v>
      </c>
      <c r="AL32" s="9" t="s">
        <v>100</v>
      </c>
      <c r="AM32" s="10" t="n">
        <v>422931</v>
      </c>
      <c r="AN32" s="10" t="n">
        <v>244226</v>
      </c>
      <c r="AO32" s="10" t="n">
        <v>248693</v>
      </c>
      <c r="AP32" s="10" t="n">
        <v>104322</v>
      </c>
      <c r="AQ32" s="10" t="n">
        <v>69693</v>
      </c>
      <c r="AR32" s="10" t="n">
        <v>58469</v>
      </c>
      <c r="AS32" s="10" t="n">
        <v>71902</v>
      </c>
      <c r="AT32" s="10" t="n">
        <v>33201</v>
      </c>
      <c r="AU32" s="10" t="n">
        <v>23807</v>
      </c>
      <c r="AV32" s="11" t="n">
        <v>1277244</v>
      </c>
      <c r="AX32" s="9" t="s">
        <v>100</v>
      </c>
      <c r="AY32" s="10" t="n">
        <v>467088</v>
      </c>
      <c r="AZ32" s="10" t="n">
        <v>260534</v>
      </c>
      <c r="BA32" s="10" t="n">
        <v>274795</v>
      </c>
      <c r="BB32" s="10" t="n">
        <v>115612</v>
      </c>
      <c r="BC32" s="10" t="n">
        <v>76790</v>
      </c>
      <c r="BD32" s="10" t="n">
        <v>63256</v>
      </c>
      <c r="BE32" s="10" t="n">
        <v>75279</v>
      </c>
      <c r="BF32" s="10" t="n">
        <v>36476</v>
      </c>
      <c r="BG32" s="10" t="n">
        <v>27162</v>
      </c>
      <c r="BH32" s="11" t="n">
        <v>1396992</v>
      </c>
      <c r="BJ32" s="9" t="s">
        <v>100</v>
      </c>
      <c r="BK32" s="10" t="n">
        <v>510755</v>
      </c>
      <c r="BL32" s="10" t="n">
        <v>278914</v>
      </c>
      <c r="BM32" s="10" t="n">
        <v>301356</v>
      </c>
      <c r="BN32" s="10" t="n">
        <v>126051</v>
      </c>
      <c r="BO32" s="10" t="n">
        <v>84333</v>
      </c>
      <c r="BP32" s="10" t="n">
        <v>69141</v>
      </c>
      <c r="BQ32" s="10" t="n">
        <v>79552</v>
      </c>
      <c r="BR32" s="10" t="n">
        <v>40294</v>
      </c>
      <c r="BS32" s="10" t="n">
        <v>29825</v>
      </c>
      <c r="BT32" s="11" t="n">
        <v>1520221</v>
      </c>
    </row>
    <row r="33" customFormat="false" ht="14.4" hidden="false" customHeight="false" outlineLevel="0" collapsed="false">
      <c r="B33" s="9" t="s">
        <v>101</v>
      </c>
      <c r="C33" s="10" t="n">
        <v>1330073.07916517</v>
      </c>
      <c r="D33" s="10" t="n">
        <v>582794.061182682</v>
      </c>
      <c r="E33" s="10" t="n">
        <v>722118.615597502</v>
      </c>
      <c r="F33" s="10" t="n">
        <v>300977.530428746</v>
      </c>
      <c r="G33" s="10" t="n">
        <v>179756.252332217</v>
      </c>
      <c r="H33" s="10" t="n">
        <v>165447.99980655</v>
      </c>
      <c r="I33" s="10" t="n">
        <v>146254.311102946</v>
      </c>
      <c r="J33" s="10" t="n">
        <v>97077.1532940744</v>
      </c>
      <c r="K33" s="10" t="n">
        <v>63994.0239118838</v>
      </c>
      <c r="L33" s="11" t="n">
        <v>3588493.02682177</v>
      </c>
      <c r="N33" s="9" t="s">
        <v>101</v>
      </c>
      <c r="O33" s="10" t="n">
        <v>1331141</v>
      </c>
      <c r="P33" s="10" t="n">
        <v>581864</v>
      </c>
      <c r="Q33" s="10" t="n">
        <v>728809</v>
      </c>
      <c r="R33" s="10" t="n">
        <v>302510</v>
      </c>
      <c r="S33" s="10" t="n">
        <v>178907</v>
      </c>
      <c r="T33" s="10" t="n">
        <v>165417</v>
      </c>
      <c r="U33" s="10" t="n">
        <v>146961</v>
      </c>
      <c r="V33" s="10" t="n">
        <v>97812</v>
      </c>
      <c r="W33" s="10" t="n">
        <v>63734</v>
      </c>
      <c r="X33" s="11" t="n">
        <v>3597155</v>
      </c>
      <c r="Z33" s="9" t="s">
        <v>101</v>
      </c>
      <c r="AA33" s="10" t="n">
        <v>1332082</v>
      </c>
      <c r="AB33" s="10" t="n">
        <v>580908</v>
      </c>
      <c r="AC33" s="10" t="n">
        <v>734036</v>
      </c>
      <c r="AD33" s="10" t="n">
        <v>303545</v>
      </c>
      <c r="AE33" s="10" t="n">
        <v>177863</v>
      </c>
      <c r="AF33" s="10" t="n">
        <v>165040</v>
      </c>
      <c r="AG33" s="10" t="n">
        <v>147609</v>
      </c>
      <c r="AH33" s="10" t="n">
        <v>98089</v>
      </c>
      <c r="AI33" s="10" t="n">
        <v>63430</v>
      </c>
      <c r="AJ33" s="11" t="n">
        <f aca="false">SUM(AA33:AI33)</f>
        <v>3602602</v>
      </c>
      <c r="AL33" s="9" t="s">
        <v>101</v>
      </c>
      <c r="AM33" s="10" t="n">
        <v>1331083</v>
      </c>
      <c r="AN33" s="10" t="n">
        <v>580388</v>
      </c>
      <c r="AO33" s="10" t="n">
        <v>739520</v>
      </c>
      <c r="AP33" s="10" t="n">
        <v>303928</v>
      </c>
      <c r="AQ33" s="10" t="n">
        <v>177121</v>
      </c>
      <c r="AR33" s="10" t="n">
        <v>160635</v>
      </c>
      <c r="AS33" s="10" t="n">
        <v>148020</v>
      </c>
      <c r="AT33" s="10" t="n">
        <v>102919</v>
      </c>
      <c r="AU33" s="10" t="n">
        <v>63411</v>
      </c>
      <c r="AV33" s="11" t="n">
        <v>3607025</v>
      </c>
      <c r="AX33" s="9" t="s">
        <v>101</v>
      </c>
      <c r="AY33" s="10" t="n">
        <v>1322575</v>
      </c>
      <c r="AZ33" s="10" t="n">
        <v>579421</v>
      </c>
      <c r="BA33" s="10" t="n">
        <v>745869</v>
      </c>
      <c r="BB33" s="10" t="n">
        <v>305380</v>
      </c>
      <c r="BC33" s="10" t="n">
        <v>177190</v>
      </c>
      <c r="BD33" s="10" t="n">
        <v>160316</v>
      </c>
      <c r="BE33" s="10" t="n">
        <v>151774</v>
      </c>
      <c r="BF33" s="10" t="n">
        <v>104542</v>
      </c>
      <c r="BG33" s="10" t="n">
        <v>64354</v>
      </c>
      <c r="BH33" s="11" t="n">
        <v>3611421</v>
      </c>
      <c r="BJ33" s="9" t="s">
        <v>101</v>
      </c>
      <c r="BK33" s="10" t="n">
        <v>1318503</v>
      </c>
      <c r="BL33" s="10" t="n">
        <v>578530</v>
      </c>
      <c r="BM33" s="10" t="n">
        <v>752777</v>
      </c>
      <c r="BN33" s="10" t="n">
        <v>306330</v>
      </c>
      <c r="BO33" s="10" t="n">
        <v>177255</v>
      </c>
      <c r="BP33" s="10" t="n">
        <v>160856</v>
      </c>
      <c r="BQ33" s="10" t="n">
        <v>152923</v>
      </c>
      <c r="BR33" s="10" t="n">
        <v>105390</v>
      </c>
      <c r="BS33" s="10" t="n">
        <v>64323</v>
      </c>
      <c r="BT33" s="11" t="n">
        <v>3616887</v>
      </c>
    </row>
    <row r="34" customFormat="false" ht="14.4" hidden="false" customHeight="false" outlineLevel="0" collapsed="false">
      <c r="B34" s="9" t="s">
        <v>102</v>
      </c>
      <c r="C34" s="10" t="n">
        <v>188726.911839231</v>
      </c>
      <c r="D34" s="10" t="n">
        <v>86970.5377490166</v>
      </c>
      <c r="E34" s="10" t="n">
        <v>34879.8921758363</v>
      </c>
      <c r="F34" s="10" t="n">
        <v>19492.1512705408</v>
      </c>
      <c r="G34" s="10" t="n">
        <v>33274.0845091415</v>
      </c>
      <c r="H34" s="10" t="n">
        <v>39187.2540827551</v>
      </c>
      <c r="I34" s="10" t="n">
        <v>44245.3811931244</v>
      </c>
      <c r="J34" s="10" t="n">
        <v>110631.526318677</v>
      </c>
      <c r="K34" s="10" t="n">
        <v>12180.264274062</v>
      </c>
      <c r="L34" s="11" t="n">
        <v>569588.003412385</v>
      </c>
      <c r="N34" s="9" t="s">
        <v>102</v>
      </c>
      <c r="O34" s="10" t="n">
        <v>234821</v>
      </c>
      <c r="P34" s="10" t="n">
        <v>110334</v>
      </c>
      <c r="Q34" s="10" t="n">
        <v>43404</v>
      </c>
      <c r="R34" s="10" t="n">
        <v>24281</v>
      </c>
      <c r="S34" s="10" t="n">
        <v>40256</v>
      </c>
      <c r="T34" s="10" t="n">
        <v>47272</v>
      </c>
      <c r="U34" s="10" t="n">
        <v>55384</v>
      </c>
      <c r="V34" s="10" t="n">
        <v>127571</v>
      </c>
      <c r="W34" s="10" t="n">
        <v>14712</v>
      </c>
      <c r="X34" s="11" t="n">
        <v>698035</v>
      </c>
      <c r="Z34" s="9" t="s">
        <v>102</v>
      </c>
      <c r="AA34" s="10" t="n">
        <v>292823</v>
      </c>
      <c r="AB34" s="10" t="n">
        <v>138688</v>
      </c>
      <c r="AC34" s="10" t="n">
        <v>53504</v>
      </c>
      <c r="AD34" s="10" t="n">
        <v>31098</v>
      </c>
      <c r="AE34" s="10" t="n">
        <v>48315</v>
      </c>
      <c r="AF34" s="10" t="n">
        <v>58249</v>
      </c>
      <c r="AG34" s="10" t="n">
        <v>66466</v>
      </c>
      <c r="AH34" s="10" t="n">
        <v>148998</v>
      </c>
      <c r="AI34" s="10" t="n">
        <v>17221</v>
      </c>
      <c r="AJ34" s="11" t="n">
        <f aca="false">SUM(AA34:AI34)</f>
        <v>855362</v>
      </c>
      <c r="AL34" s="9" t="s">
        <v>102</v>
      </c>
      <c r="AM34" s="10" t="n">
        <v>352790</v>
      </c>
      <c r="AN34" s="10" t="n">
        <v>168783</v>
      </c>
      <c r="AO34" s="10" t="n">
        <v>63288</v>
      </c>
      <c r="AP34" s="10" t="n">
        <v>37567</v>
      </c>
      <c r="AQ34" s="10" t="n">
        <v>55600</v>
      </c>
      <c r="AR34" s="10" t="n">
        <v>84594</v>
      </c>
      <c r="AS34" s="10" t="n">
        <v>76993</v>
      </c>
      <c r="AT34" s="10" t="n">
        <v>158675</v>
      </c>
      <c r="AU34" s="10" t="n">
        <v>19877</v>
      </c>
      <c r="AV34" s="11" t="n">
        <v>1018167</v>
      </c>
      <c r="AX34" s="9" t="s">
        <v>102</v>
      </c>
      <c r="AY34" s="10" t="n">
        <v>407901</v>
      </c>
      <c r="AZ34" s="10" t="n">
        <v>201808</v>
      </c>
      <c r="BA34" s="10" t="n">
        <v>73664</v>
      </c>
      <c r="BB34" s="10" t="n">
        <v>45975</v>
      </c>
      <c r="BC34" s="10" t="n">
        <v>65033</v>
      </c>
      <c r="BD34" s="10" t="n">
        <v>101480</v>
      </c>
      <c r="BE34" s="10" t="n">
        <v>87134</v>
      </c>
      <c r="BF34" s="10" t="n">
        <v>181267</v>
      </c>
      <c r="BG34" s="10" t="n">
        <v>25402</v>
      </c>
      <c r="BH34" s="11" t="n">
        <v>1189664</v>
      </c>
      <c r="BJ34" s="9" t="s">
        <v>102</v>
      </c>
      <c r="BK34" s="10" t="n">
        <v>469341</v>
      </c>
      <c r="BL34" s="10" t="n">
        <v>234840</v>
      </c>
      <c r="BM34" s="10" t="n">
        <v>86072</v>
      </c>
      <c r="BN34" s="10" t="n">
        <v>55209</v>
      </c>
      <c r="BO34" s="10" t="n">
        <v>75027</v>
      </c>
      <c r="BP34" s="10" t="n">
        <v>122564</v>
      </c>
      <c r="BQ34" s="10" t="n">
        <v>98584</v>
      </c>
      <c r="BR34" s="10" t="n">
        <v>211208</v>
      </c>
      <c r="BS34" s="10" t="n">
        <v>29160</v>
      </c>
      <c r="BT34" s="11" t="n">
        <v>1382005</v>
      </c>
    </row>
    <row r="35" customFormat="false" ht="14.4" hidden="false" customHeight="false" outlineLevel="0" collapsed="false">
      <c r="B35" s="9" t="s">
        <v>103</v>
      </c>
      <c r="C35" s="10" t="n">
        <v>246475.564539615</v>
      </c>
      <c r="D35" s="10" t="n">
        <v>70996.9984506606</v>
      </c>
      <c r="E35" s="10" t="n">
        <v>52649.9994301886</v>
      </c>
      <c r="F35" s="10" t="n">
        <v>43914.2740150009</v>
      </c>
      <c r="G35" s="10" t="n">
        <v>37757.0727340545</v>
      </c>
      <c r="H35" s="10" t="n">
        <v>56116.0045486978</v>
      </c>
      <c r="I35" s="10" t="n">
        <v>37639.4275188127</v>
      </c>
      <c r="J35" s="10" t="n">
        <v>55995.1833236337</v>
      </c>
      <c r="K35" s="10" t="n">
        <v>10195.0035363458</v>
      </c>
      <c r="L35" s="11" t="n">
        <v>611739.528097009</v>
      </c>
      <c r="N35" s="9" t="s">
        <v>103</v>
      </c>
      <c r="O35" s="10" t="n">
        <v>245175</v>
      </c>
      <c r="P35" s="10" t="n">
        <v>70998</v>
      </c>
      <c r="Q35" s="10" t="n">
        <v>52649</v>
      </c>
      <c r="R35" s="10" t="n">
        <v>44264</v>
      </c>
      <c r="S35" s="10" t="n">
        <v>37534</v>
      </c>
      <c r="T35" s="10" t="n">
        <v>56060</v>
      </c>
      <c r="U35" s="10" t="n">
        <v>38272</v>
      </c>
      <c r="V35" s="10" t="n">
        <v>56703</v>
      </c>
      <c r="W35" s="10" t="n">
        <v>10180</v>
      </c>
      <c r="X35" s="11" t="n">
        <v>611835</v>
      </c>
      <c r="Z35" s="9" t="s">
        <v>103</v>
      </c>
      <c r="AA35" s="10" t="n">
        <v>244112</v>
      </c>
      <c r="AB35" s="10" t="n">
        <v>71021</v>
      </c>
      <c r="AC35" s="10" t="n">
        <v>52590</v>
      </c>
      <c r="AD35" s="10" t="n">
        <v>44433</v>
      </c>
      <c r="AE35" s="10" t="n">
        <v>37195</v>
      </c>
      <c r="AF35" s="10" t="n">
        <v>55778</v>
      </c>
      <c r="AG35" s="10" t="n">
        <v>38841</v>
      </c>
      <c r="AH35" s="10" t="n">
        <v>56967</v>
      </c>
      <c r="AI35" s="10" t="n">
        <v>10188</v>
      </c>
      <c r="AJ35" s="11" t="n">
        <f aca="false">SUM(AA35:AI35)</f>
        <v>611125</v>
      </c>
      <c r="AL35" s="9" t="s">
        <v>103</v>
      </c>
      <c r="AM35" s="10" t="n">
        <v>242313</v>
      </c>
      <c r="AN35" s="10" t="n">
        <v>71231</v>
      </c>
      <c r="AO35" s="10" t="n">
        <v>52541</v>
      </c>
      <c r="AP35" s="10" t="n">
        <v>44396</v>
      </c>
      <c r="AQ35" s="10" t="n">
        <v>36902</v>
      </c>
      <c r="AR35" s="10" t="n">
        <v>51825</v>
      </c>
      <c r="AS35" s="10" t="n">
        <v>39309</v>
      </c>
      <c r="AT35" s="10" t="n">
        <v>61205</v>
      </c>
      <c r="AU35" s="10" t="n">
        <v>10193</v>
      </c>
      <c r="AV35" s="11" t="n">
        <v>609915</v>
      </c>
      <c r="AX35" s="9" t="s">
        <v>103</v>
      </c>
      <c r="AY35" s="10" t="n">
        <v>239836</v>
      </c>
      <c r="AZ35" s="10" t="n">
        <v>71021</v>
      </c>
      <c r="BA35" s="10" t="n">
        <v>52329</v>
      </c>
      <c r="BB35" s="10" t="n">
        <v>44674</v>
      </c>
      <c r="BC35" s="10" t="n">
        <v>36770</v>
      </c>
      <c r="BD35" s="10" t="n">
        <v>51828</v>
      </c>
      <c r="BE35" s="10" t="n">
        <v>39517</v>
      </c>
      <c r="BF35" s="10" t="n">
        <v>61465</v>
      </c>
      <c r="BG35" s="10" t="n">
        <v>10921</v>
      </c>
      <c r="BH35" s="11" t="n">
        <v>608361</v>
      </c>
      <c r="BJ35" s="9" t="s">
        <v>103</v>
      </c>
      <c r="BK35" s="10" t="n">
        <v>237330</v>
      </c>
      <c r="BL35" s="10" t="n">
        <v>70875</v>
      </c>
      <c r="BM35" s="10" t="n">
        <v>52146</v>
      </c>
      <c r="BN35" s="10" t="n">
        <v>44893</v>
      </c>
      <c r="BO35" s="10" t="n">
        <v>36558</v>
      </c>
      <c r="BP35" s="10" t="n">
        <v>52084</v>
      </c>
      <c r="BQ35" s="10" t="n">
        <v>39857</v>
      </c>
      <c r="BR35" s="10" t="n">
        <v>61949</v>
      </c>
      <c r="BS35" s="10" t="n">
        <v>11025</v>
      </c>
      <c r="BT35" s="11" t="n">
        <v>606717</v>
      </c>
    </row>
    <row r="36" customFormat="false" ht="14.4" hidden="false" customHeight="false" outlineLevel="0" collapsed="false">
      <c r="B36" s="9" t="s">
        <v>104</v>
      </c>
      <c r="C36" s="10" t="n">
        <v>1734.20618556701</v>
      </c>
      <c r="D36" s="10" t="n">
        <v>3590.30167597765</v>
      </c>
      <c r="E36" s="10" t="n">
        <v>1583.25055432373</v>
      </c>
      <c r="F36" s="10" t="n">
        <v>311.881019830028</v>
      </c>
      <c r="G36" s="10" t="n">
        <v>231.097276264591</v>
      </c>
      <c r="H36" s="10" t="n">
        <v>356.453400503778</v>
      </c>
      <c r="I36" s="10" t="n">
        <v>1513.95029431001</v>
      </c>
      <c r="J36" s="10" t="n">
        <v>1079.01602262017</v>
      </c>
      <c r="K36" s="10" t="n">
        <v>220.055555555556</v>
      </c>
      <c r="L36" s="11" t="n">
        <v>10620.2119849525</v>
      </c>
      <c r="N36" s="9" t="s">
        <v>104</v>
      </c>
      <c r="O36" s="10" t="n">
        <v>1940</v>
      </c>
      <c r="P36" s="10" t="n">
        <v>3759</v>
      </c>
      <c r="Q36" s="10" t="n">
        <v>1804</v>
      </c>
      <c r="R36" s="10" t="n">
        <v>353</v>
      </c>
      <c r="S36" s="10" t="n">
        <v>257</v>
      </c>
      <c r="T36" s="10" t="n">
        <v>397</v>
      </c>
      <c r="U36" s="10" t="n">
        <v>1529</v>
      </c>
      <c r="V36" s="10" t="n">
        <v>1061</v>
      </c>
      <c r="W36" s="10" t="n">
        <v>234</v>
      </c>
      <c r="X36" s="11" t="n">
        <v>11334</v>
      </c>
      <c r="Z36" s="9" t="s">
        <v>104</v>
      </c>
      <c r="AA36" s="10" t="n">
        <v>2160</v>
      </c>
      <c r="AB36" s="10" t="n">
        <v>3934</v>
      </c>
      <c r="AC36" s="10" t="n">
        <v>1957</v>
      </c>
      <c r="AD36" s="10" t="n">
        <v>417</v>
      </c>
      <c r="AE36" s="10" t="n">
        <v>276</v>
      </c>
      <c r="AF36" s="10" t="n">
        <v>433</v>
      </c>
      <c r="AG36" s="10" t="n">
        <v>1527</v>
      </c>
      <c r="AH36" s="10" t="n">
        <v>1089</v>
      </c>
      <c r="AI36" s="10" t="n">
        <v>247</v>
      </c>
      <c r="AJ36" s="11" t="n">
        <f aca="false">SUM(AA36:AI36)</f>
        <v>12040</v>
      </c>
      <c r="AL36" s="9" t="s">
        <v>104</v>
      </c>
      <c r="AM36" s="10" t="n">
        <v>2363</v>
      </c>
      <c r="AN36" s="10" t="n">
        <v>4127</v>
      </c>
      <c r="AO36" s="10" t="n">
        <v>2116</v>
      </c>
      <c r="AP36" s="10" t="n">
        <v>476</v>
      </c>
      <c r="AQ36" s="10" t="n">
        <v>306</v>
      </c>
      <c r="AR36" s="10" t="n">
        <v>494</v>
      </c>
      <c r="AS36" s="10" t="n">
        <v>1531</v>
      </c>
      <c r="AT36" s="10" t="n">
        <v>1096</v>
      </c>
      <c r="AU36" s="10" t="n">
        <v>254</v>
      </c>
      <c r="AV36" s="11" t="n">
        <v>12763</v>
      </c>
      <c r="AX36" s="9" t="s">
        <v>104</v>
      </c>
      <c r="AY36" s="10" t="n">
        <v>2551</v>
      </c>
      <c r="AZ36" s="10" t="n">
        <v>4256</v>
      </c>
      <c r="BA36" s="10" t="n">
        <v>2265</v>
      </c>
      <c r="BB36" s="10" t="n">
        <v>544</v>
      </c>
      <c r="BC36" s="10" t="n">
        <v>335</v>
      </c>
      <c r="BD36" s="10" t="n">
        <v>555</v>
      </c>
      <c r="BE36" s="10" t="n">
        <v>1524</v>
      </c>
      <c r="BF36" s="10" t="n">
        <v>1124</v>
      </c>
      <c r="BG36" s="10" t="n">
        <v>286</v>
      </c>
      <c r="BH36" s="11" t="n">
        <v>13440</v>
      </c>
      <c r="BJ36" s="9" t="s">
        <v>104</v>
      </c>
      <c r="BK36" s="10" t="n">
        <v>2784</v>
      </c>
      <c r="BL36" s="10" t="n">
        <v>4369</v>
      </c>
      <c r="BM36" s="10" t="n">
        <v>2454</v>
      </c>
      <c r="BN36" s="10" t="n">
        <v>635</v>
      </c>
      <c r="BO36" s="10" t="n">
        <v>367</v>
      </c>
      <c r="BP36" s="10" t="n">
        <v>642</v>
      </c>
      <c r="BQ36" s="10" t="n">
        <v>1552</v>
      </c>
      <c r="BR36" s="10" t="n">
        <v>1172</v>
      </c>
      <c r="BS36" s="10" t="n">
        <v>303</v>
      </c>
      <c r="BT36" s="11" t="n">
        <v>14278</v>
      </c>
    </row>
    <row r="37" customFormat="false" ht="14.4" hidden="false" customHeight="false" outlineLevel="0" collapsed="false">
      <c r="B37" s="9" t="s">
        <v>12</v>
      </c>
      <c r="C37" s="10" t="n">
        <v>270600.985679149</v>
      </c>
      <c r="D37" s="10" t="n">
        <v>130169.0822117</v>
      </c>
      <c r="E37" s="10" t="n">
        <v>101852.1436675</v>
      </c>
      <c r="F37" s="10" t="n">
        <v>56476.7534385609</v>
      </c>
      <c r="G37" s="10" t="n">
        <v>67985.0468385792</v>
      </c>
      <c r="H37" s="10" t="n">
        <v>81980.9579642259</v>
      </c>
      <c r="I37" s="10" t="n">
        <v>50230.7404977509</v>
      </c>
      <c r="J37" s="10" t="n">
        <v>68425.8127010226</v>
      </c>
      <c r="K37" s="10" t="n">
        <v>20912.2174427969</v>
      </c>
      <c r="L37" s="11" t="n">
        <v>848633.740441285</v>
      </c>
      <c r="N37" s="9" t="s">
        <v>12</v>
      </c>
      <c r="O37" s="10" t="n">
        <v>270375</v>
      </c>
      <c r="P37" s="10" t="n">
        <v>131356</v>
      </c>
      <c r="Q37" s="10" t="n">
        <v>102424</v>
      </c>
      <c r="R37" s="10" t="n">
        <v>57146</v>
      </c>
      <c r="S37" s="10" t="n">
        <v>68213</v>
      </c>
      <c r="T37" s="10" t="n">
        <v>82406</v>
      </c>
      <c r="U37" s="10" t="n">
        <v>50909</v>
      </c>
      <c r="V37" s="10" t="n">
        <v>69333</v>
      </c>
      <c r="W37" s="10" t="n">
        <v>21109</v>
      </c>
      <c r="X37" s="11" t="n">
        <v>853271</v>
      </c>
      <c r="Z37" s="9" t="s">
        <v>12</v>
      </c>
      <c r="AA37" s="10" t="n">
        <v>270725</v>
      </c>
      <c r="AB37" s="10" t="n">
        <v>132676</v>
      </c>
      <c r="AC37" s="10" t="n">
        <v>103009</v>
      </c>
      <c r="AD37" s="10" t="n">
        <v>57911</v>
      </c>
      <c r="AE37" s="10" t="n">
        <v>68485</v>
      </c>
      <c r="AF37" s="10" t="n">
        <v>82742</v>
      </c>
      <c r="AG37" s="10" t="n">
        <v>51476</v>
      </c>
      <c r="AH37" s="10" t="n">
        <v>69776</v>
      </c>
      <c r="AI37" s="10" t="n">
        <v>21207</v>
      </c>
      <c r="AJ37" s="11" t="n">
        <f aca="false">SUM(AA37:AI37)</f>
        <v>858007</v>
      </c>
      <c r="AL37" s="9" t="s">
        <v>12</v>
      </c>
      <c r="AM37" s="10" t="n">
        <v>270633</v>
      </c>
      <c r="AN37" s="10" t="n">
        <v>134261</v>
      </c>
      <c r="AO37" s="10" t="n">
        <v>103803</v>
      </c>
      <c r="AP37" s="10" t="n">
        <v>58251</v>
      </c>
      <c r="AQ37" s="10" t="n">
        <v>68663</v>
      </c>
      <c r="AR37" s="10" t="n">
        <v>80520</v>
      </c>
      <c r="AS37" s="10" t="n">
        <v>51890</v>
      </c>
      <c r="AT37" s="10" t="n">
        <v>73148</v>
      </c>
      <c r="AU37" s="10" t="n">
        <v>21345</v>
      </c>
      <c r="AV37" s="11" t="n">
        <v>862514</v>
      </c>
      <c r="AX37" s="9" t="s">
        <v>12</v>
      </c>
      <c r="AY37" s="10" t="n">
        <v>269416</v>
      </c>
      <c r="AZ37" s="10" t="n">
        <v>135403</v>
      </c>
      <c r="BA37" s="10" t="n">
        <v>104276</v>
      </c>
      <c r="BB37" s="10" t="n">
        <v>59153</v>
      </c>
      <c r="BC37" s="10" t="n">
        <v>69110</v>
      </c>
      <c r="BD37" s="10" t="n">
        <v>81488</v>
      </c>
      <c r="BE37" s="10" t="n">
        <v>52006</v>
      </c>
      <c r="BF37" s="10" t="n">
        <v>73815</v>
      </c>
      <c r="BG37" s="10" t="n">
        <v>22297</v>
      </c>
      <c r="BH37" s="11" t="n">
        <v>866964</v>
      </c>
      <c r="BJ37" s="9" t="s">
        <v>12</v>
      </c>
      <c r="BK37" s="10" t="n">
        <v>268342</v>
      </c>
      <c r="BL37" s="10" t="n">
        <v>136988</v>
      </c>
      <c r="BM37" s="10" t="n">
        <v>105108</v>
      </c>
      <c r="BN37" s="10" t="n">
        <v>59778</v>
      </c>
      <c r="BO37" s="10" t="n">
        <v>69534</v>
      </c>
      <c r="BP37" s="10" t="n">
        <v>82673</v>
      </c>
      <c r="BQ37" s="10" t="n">
        <v>52175</v>
      </c>
      <c r="BR37" s="10" t="n">
        <v>74574</v>
      </c>
      <c r="BS37" s="10" t="n">
        <v>22453</v>
      </c>
      <c r="BT37" s="11" t="n">
        <v>871625</v>
      </c>
    </row>
    <row r="38" customFormat="false" ht="14.4" hidden="false" customHeight="false" outlineLevel="0" collapsed="false">
      <c r="B38" s="3" t="s">
        <v>23</v>
      </c>
      <c r="C38" s="11" t="n">
        <v>2496255.53572352</v>
      </c>
      <c r="D38" s="11" t="n">
        <v>1118535.431915</v>
      </c>
      <c r="E38" s="11" t="n">
        <v>1177534.69033192</v>
      </c>
      <c r="F38" s="11" t="n">
        <v>525157.467926662</v>
      </c>
      <c r="G38" s="11" t="n">
        <v>403273.041457202</v>
      </c>
      <c r="H38" s="11" t="n">
        <v>411384.243882552</v>
      </c>
      <c r="I38" s="11" t="n">
        <v>357805.262876168</v>
      </c>
      <c r="J38" s="11" t="n">
        <v>372465.432413936</v>
      </c>
      <c r="K38" s="11" t="n">
        <v>134370.741574112</v>
      </c>
      <c r="L38" s="11" t="n">
        <v>6996781.84810107</v>
      </c>
      <c r="N38" s="3" t="s">
        <v>23</v>
      </c>
      <c r="O38" s="11" t="n">
        <v>2591744</v>
      </c>
      <c r="P38" s="11" t="n">
        <v>1167264</v>
      </c>
      <c r="Q38" s="11" t="n">
        <v>1222865</v>
      </c>
      <c r="R38" s="11" t="n">
        <v>546400</v>
      </c>
      <c r="S38" s="11" t="n">
        <v>415457</v>
      </c>
      <c r="T38" s="11" t="n">
        <v>426060</v>
      </c>
      <c r="U38" s="11" t="n">
        <v>378553</v>
      </c>
      <c r="V38" s="11" t="n">
        <v>394808</v>
      </c>
      <c r="W38" s="11" t="n">
        <v>139307</v>
      </c>
      <c r="X38" s="11" t="n">
        <v>7282458</v>
      </c>
      <c r="Z38" s="3" t="s">
        <v>23</v>
      </c>
      <c r="AA38" s="11" t="n">
        <f aca="false">SUM(AA30:AA37)</f>
        <v>2703575</v>
      </c>
      <c r="AB38" s="11" t="n">
        <f aca="false">SUM(AB30:AB37)</f>
        <v>1218043</v>
      </c>
      <c r="AC38" s="11" t="n">
        <f aca="false">SUM(AC30:AC37)</f>
        <v>1266760</v>
      </c>
      <c r="AD38" s="11" t="n">
        <f aca="false">SUM(AD30:AD37)</f>
        <v>568048</v>
      </c>
      <c r="AE38" s="11" t="n">
        <f aca="false">SUM(AE30:AE37)</f>
        <v>428890</v>
      </c>
      <c r="AF38" s="11" t="n">
        <f aca="false">SUM(AF30:AF37)</f>
        <v>442298</v>
      </c>
      <c r="AG38" s="11" t="n">
        <f aca="false">SUM(AG30:AG37)</f>
        <v>397443</v>
      </c>
      <c r="AH38" s="11" t="n">
        <f aca="false">SUM(AH30:AH37)</f>
        <v>420256</v>
      </c>
      <c r="AI38" s="11" t="n">
        <f aca="false">SUM(AI30:AI37)</f>
        <v>143863</v>
      </c>
      <c r="AJ38" s="11" t="n">
        <f aca="false">SUM(AA38:AI38)</f>
        <v>7589176</v>
      </c>
      <c r="AL38" s="3" t="s">
        <v>23</v>
      </c>
      <c r="AM38" s="11" t="n">
        <v>2813990</v>
      </c>
      <c r="AN38" s="11" t="n">
        <v>1268424</v>
      </c>
      <c r="AO38" s="11" t="n">
        <v>1313280</v>
      </c>
      <c r="AP38" s="11" t="n">
        <v>587594</v>
      </c>
      <c r="AQ38" s="11" t="n">
        <v>441946</v>
      </c>
      <c r="AR38" s="11" t="n">
        <v>463619</v>
      </c>
      <c r="AS38" s="11" t="n">
        <v>414972</v>
      </c>
      <c r="AT38" s="11" t="n">
        <v>446348</v>
      </c>
      <c r="AU38" s="11" t="n">
        <v>149212</v>
      </c>
      <c r="AV38" s="11" t="n">
        <v>7899385</v>
      </c>
      <c r="AX38" s="3" t="s">
        <v>23</v>
      </c>
      <c r="AY38" s="11" t="n">
        <v>2902282</v>
      </c>
      <c r="AZ38" s="11" t="n">
        <v>1318719</v>
      </c>
      <c r="BA38" s="11" t="n">
        <v>1359293</v>
      </c>
      <c r="BB38" s="11" t="n">
        <v>610661</v>
      </c>
      <c r="BC38" s="11" t="n">
        <v>459072</v>
      </c>
      <c r="BD38" s="11" t="n">
        <v>486005</v>
      </c>
      <c r="BE38" s="11" t="n">
        <v>433925</v>
      </c>
      <c r="BF38" s="11" t="n">
        <v>475096</v>
      </c>
      <c r="BG38" s="11" t="n">
        <v>160934</v>
      </c>
      <c r="BH38" s="11" t="n">
        <v>8205987</v>
      </c>
      <c r="BJ38" s="3" t="s">
        <v>23</v>
      </c>
      <c r="BK38" s="11" t="n">
        <v>3002372</v>
      </c>
      <c r="BL38" s="11" t="n">
        <v>1371639</v>
      </c>
      <c r="BM38" s="11" t="n">
        <v>1409676</v>
      </c>
      <c r="BN38" s="11" t="n">
        <v>632740</v>
      </c>
      <c r="BO38" s="11" t="n">
        <v>477059</v>
      </c>
      <c r="BP38" s="11" t="n">
        <v>515268</v>
      </c>
      <c r="BQ38" s="11" t="n">
        <v>451725</v>
      </c>
      <c r="BR38" s="11" t="n">
        <v>511195</v>
      </c>
      <c r="BS38" s="11" t="n">
        <v>167810</v>
      </c>
      <c r="BT38" s="11" t="n">
        <v>8539484</v>
      </c>
    </row>
    <row r="40" customFormat="false" ht="14.4" hidden="false" customHeight="false" outlineLevel="0" collapsed="false">
      <c r="B40" s="3" t="s">
        <v>36</v>
      </c>
      <c r="C40" s="4" t="s">
        <v>97</v>
      </c>
      <c r="D40" s="5"/>
      <c r="E40" s="5"/>
      <c r="F40" s="5"/>
      <c r="G40" s="5"/>
      <c r="H40" s="5"/>
      <c r="I40" s="5"/>
      <c r="J40" s="5"/>
      <c r="K40" s="5"/>
      <c r="L40" s="6"/>
      <c r="N40" s="3" t="s">
        <v>37</v>
      </c>
      <c r="O40" s="4" t="s">
        <v>97</v>
      </c>
      <c r="P40" s="5"/>
      <c r="Q40" s="5"/>
      <c r="R40" s="5"/>
      <c r="S40" s="5"/>
      <c r="T40" s="5"/>
      <c r="U40" s="5"/>
      <c r="V40" s="5"/>
      <c r="W40" s="5"/>
      <c r="X40" s="6"/>
      <c r="Z40" s="12" t="s">
        <v>38</v>
      </c>
      <c r="AA40" s="4" t="s">
        <v>97</v>
      </c>
      <c r="AB40" s="5"/>
      <c r="AC40" s="5"/>
      <c r="AD40" s="5"/>
      <c r="AE40" s="5"/>
      <c r="AF40" s="5"/>
      <c r="AG40" s="5"/>
      <c r="AH40" s="5"/>
      <c r="AI40" s="5"/>
      <c r="AJ40" s="6"/>
      <c r="AL40" s="3" t="s">
        <v>39</v>
      </c>
      <c r="AM40" s="4" t="s">
        <v>97</v>
      </c>
      <c r="AN40" s="5"/>
      <c r="AO40" s="5"/>
      <c r="AP40" s="5"/>
      <c r="AQ40" s="5"/>
      <c r="AR40" s="5"/>
      <c r="AS40" s="5"/>
      <c r="AT40" s="5"/>
      <c r="AU40" s="5"/>
      <c r="AV40" s="6"/>
      <c r="AX40" s="3" t="s">
        <v>40</v>
      </c>
      <c r="AY40" s="4" t="s">
        <v>97</v>
      </c>
      <c r="AZ40" s="5"/>
      <c r="BA40" s="5"/>
      <c r="BB40" s="5"/>
      <c r="BC40" s="5"/>
      <c r="BD40" s="5"/>
      <c r="BE40" s="5"/>
      <c r="BF40" s="5"/>
      <c r="BG40" s="5"/>
      <c r="BH40" s="6"/>
      <c r="BJ40" s="3" t="s">
        <v>41</v>
      </c>
      <c r="BK40" s="4" t="s">
        <v>97</v>
      </c>
      <c r="BL40" s="5"/>
      <c r="BM40" s="5"/>
      <c r="BN40" s="5"/>
      <c r="BO40" s="5"/>
      <c r="BP40" s="5"/>
      <c r="BQ40" s="5"/>
      <c r="BR40" s="5"/>
      <c r="BS40" s="5"/>
      <c r="BT40" s="6"/>
    </row>
    <row r="41" customFormat="false" ht="14.4" hidden="false" customHeight="false" outlineLevel="0" collapsed="false">
      <c r="B41" s="7" t="s">
        <v>8</v>
      </c>
      <c r="C41" s="8" t="s">
        <v>9</v>
      </c>
      <c r="D41" s="8" t="s">
        <v>10</v>
      </c>
      <c r="E41" s="8" t="s">
        <v>11</v>
      </c>
      <c r="F41" s="8" t="s">
        <v>12</v>
      </c>
      <c r="G41" s="8" t="s">
        <v>13</v>
      </c>
      <c r="H41" s="8" t="s">
        <v>14</v>
      </c>
      <c r="I41" s="8" t="s">
        <v>15</v>
      </c>
      <c r="J41" s="8" t="s">
        <v>16</v>
      </c>
      <c r="K41" s="8" t="s">
        <v>17</v>
      </c>
      <c r="L41" s="8" t="s">
        <v>18</v>
      </c>
      <c r="N41" s="7" t="s">
        <v>8</v>
      </c>
      <c r="O41" s="8" t="s">
        <v>9</v>
      </c>
      <c r="P41" s="8" t="s">
        <v>10</v>
      </c>
      <c r="Q41" s="8" t="s">
        <v>11</v>
      </c>
      <c r="R41" s="8" t="s">
        <v>12</v>
      </c>
      <c r="S41" s="8" t="s">
        <v>13</v>
      </c>
      <c r="T41" s="8" t="s">
        <v>14</v>
      </c>
      <c r="U41" s="8" t="s">
        <v>15</v>
      </c>
      <c r="V41" s="8" t="s">
        <v>16</v>
      </c>
      <c r="W41" s="8" t="s">
        <v>17</v>
      </c>
      <c r="X41" s="8" t="s">
        <v>18</v>
      </c>
      <c r="Z41" s="7" t="s">
        <v>8</v>
      </c>
      <c r="AA41" s="8" t="s">
        <v>9</v>
      </c>
      <c r="AB41" s="8" t="s">
        <v>10</v>
      </c>
      <c r="AC41" s="8" t="s">
        <v>11</v>
      </c>
      <c r="AD41" s="8" t="s">
        <v>12</v>
      </c>
      <c r="AE41" s="8" t="s">
        <v>13</v>
      </c>
      <c r="AF41" s="8" t="s">
        <v>14</v>
      </c>
      <c r="AG41" s="8" t="s">
        <v>15</v>
      </c>
      <c r="AH41" s="8" t="s">
        <v>16</v>
      </c>
      <c r="AI41" s="8" t="s">
        <v>17</v>
      </c>
      <c r="AJ41" s="8" t="s">
        <v>18</v>
      </c>
      <c r="AL41" s="7" t="s">
        <v>8</v>
      </c>
      <c r="AM41" s="8" t="s">
        <v>9</v>
      </c>
      <c r="AN41" s="8" t="s">
        <v>10</v>
      </c>
      <c r="AO41" s="8" t="s">
        <v>11</v>
      </c>
      <c r="AP41" s="8" t="s">
        <v>12</v>
      </c>
      <c r="AQ41" s="8" t="s">
        <v>13</v>
      </c>
      <c r="AR41" s="8" t="s">
        <v>14</v>
      </c>
      <c r="AS41" s="8" t="s">
        <v>15</v>
      </c>
      <c r="AT41" s="8" t="s">
        <v>16</v>
      </c>
      <c r="AU41" s="8" t="s">
        <v>17</v>
      </c>
      <c r="AV41" s="8" t="s">
        <v>18</v>
      </c>
      <c r="AX41" s="7" t="s">
        <v>8</v>
      </c>
      <c r="AY41" s="8" t="s">
        <v>9</v>
      </c>
      <c r="AZ41" s="8" t="s">
        <v>10</v>
      </c>
      <c r="BA41" s="8" t="s">
        <v>11</v>
      </c>
      <c r="BB41" s="8" t="s">
        <v>12</v>
      </c>
      <c r="BC41" s="8" t="s">
        <v>13</v>
      </c>
      <c r="BD41" s="8" t="s">
        <v>14</v>
      </c>
      <c r="BE41" s="8" t="s">
        <v>15</v>
      </c>
      <c r="BF41" s="8" t="s">
        <v>19</v>
      </c>
      <c r="BG41" s="8" t="s">
        <v>17</v>
      </c>
      <c r="BH41" s="8" t="s">
        <v>18</v>
      </c>
      <c r="BJ41" s="7" t="s">
        <v>8</v>
      </c>
      <c r="BK41" s="8" t="s">
        <v>9</v>
      </c>
      <c r="BL41" s="8" t="s">
        <v>10</v>
      </c>
      <c r="BM41" s="8" t="s">
        <v>11</v>
      </c>
      <c r="BN41" s="8" t="s">
        <v>12</v>
      </c>
      <c r="BO41" s="8" t="s">
        <v>13</v>
      </c>
      <c r="BP41" s="8" t="s">
        <v>14</v>
      </c>
      <c r="BQ41" s="8" t="s">
        <v>15</v>
      </c>
      <c r="BR41" s="8" t="s">
        <v>19</v>
      </c>
      <c r="BS41" s="8" t="s">
        <v>17</v>
      </c>
      <c r="BT41" s="8" t="s">
        <v>18</v>
      </c>
    </row>
    <row r="42" customFormat="false" ht="14.4" hidden="false" customHeight="false" outlineLevel="0" collapsed="false">
      <c r="B42" s="9" t="s">
        <v>98</v>
      </c>
      <c r="C42" s="10" t="n">
        <v>44788</v>
      </c>
      <c r="D42" s="10" t="n">
        <v>12680</v>
      </c>
      <c r="E42" s="10" t="n">
        <v>22166</v>
      </c>
      <c r="F42" s="10" t="n">
        <v>8447</v>
      </c>
      <c r="G42" s="10" t="n">
        <v>9746</v>
      </c>
      <c r="H42" s="10" t="n">
        <v>7048</v>
      </c>
      <c r="I42" s="10" t="n">
        <v>6738</v>
      </c>
      <c r="J42" s="10" t="n">
        <v>3570</v>
      </c>
      <c r="K42" s="10" t="n">
        <v>2198</v>
      </c>
      <c r="L42" s="11" t="n">
        <v>117381</v>
      </c>
      <c r="N42" s="9" t="s">
        <v>98</v>
      </c>
      <c r="O42" s="10" t="n">
        <v>44860</v>
      </c>
      <c r="P42" s="10" t="n">
        <v>12754</v>
      </c>
      <c r="Q42" s="10" t="n">
        <v>22741</v>
      </c>
      <c r="R42" s="10" t="n">
        <v>8600</v>
      </c>
      <c r="S42" s="10" t="n">
        <v>9570</v>
      </c>
      <c r="T42" s="10" t="n">
        <v>7054</v>
      </c>
      <c r="U42" s="10" t="n">
        <v>6825</v>
      </c>
      <c r="V42" s="10" t="n">
        <v>3636</v>
      </c>
      <c r="W42" s="10" t="n">
        <v>2208</v>
      </c>
      <c r="X42" s="11" t="n">
        <v>118248</v>
      </c>
      <c r="Z42" s="9" t="s">
        <v>98</v>
      </c>
      <c r="AA42" s="10" t="n">
        <v>45197</v>
      </c>
      <c r="AB42" s="10" t="n">
        <v>12778</v>
      </c>
      <c r="AC42" s="10" t="n">
        <v>23311</v>
      </c>
      <c r="AD42" s="10" t="n">
        <v>8723</v>
      </c>
      <c r="AE42" s="10" t="n">
        <v>9435</v>
      </c>
      <c r="AF42" s="10" t="n">
        <v>7056</v>
      </c>
      <c r="AG42" s="10" t="n">
        <v>6868</v>
      </c>
      <c r="AH42" s="10" t="n">
        <v>3616</v>
      </c>
      <c r="AI42" s="10" t="n">
        <v>2196</v>
      </c>
      <c r="AJ42" s="11" t="n">
        <f aca="false">SUM(AA42:AI42)</f>
        <v>119180</v>
      </c>
      <c r="AL42" s="9" t="s">
        <v>98</v>
      </c>
      <c r="AM42" s="10" t="n">
        <v>45232</v>
      </c>
      <c r="AN42" s="10" t="n">
        <v>12875</v>
      </c>
      <c r="AO42" s="10" t="n">
        <v>23962</v>
      </c>
      <c r="AP42" s="10" t="n">
        <v>8808</v>
      </c>
      <c r="AQ42" s="10" t="n">
        <v>9385</v>
      </c>
      <c r="AR42" s="10" t="n">
        <v>6893</v>
      </c>
      <c r="AS42" s="10" t="n">
        <v>6918</v>
      </c>
      <c r="AT42" s="10" t="n">
        <v>3798</v>
      </c>
      <c r="AU42" s="10" t="n">
        <v>2242</v>
      </c>
      <c r="AV42" s="11" t="n">
        <v>120113</v>
      </c>
      <c r="AX42" s="9" t="s">
        <v>98</v>
      </c>
      <c r="AY42" s="10" t="n">
        <v>44940</v>
      </c>
      <c r="AZ42" s="10" t="n">
        <v>12926</v>
      </c>
      <c r="BA42" s="10" t="n">
        <v>24586</v>
      </c>
      <c r="BB42" s="10" t="n">
        <v>8945</v>
      </c>
      <c r="BC42" s="10" t="n">
        <v>9352</v>
      </c>
      <c r="BD42" s="10" t="n">
        <v>6828</v>
      </c>
      <c r="BE42" s="10" t="n">
        <v>7201</v>
      </c>
      <c r="BF42" s="10" t="n">
        <v>3825</v>
      </c>
      <c r="BG42" s="10" t="n">
        <v>2305</v>
      </c>
      <c r="BH42" s="11" t="n">
        <v>120908</v>
      </c>
      <c r="BJ42" s="9" t="s">
        <v>98</v>
      </c>
      <c r="BK42" s="10" t="n">
        <v>44810</v>
      </c>
      <c r="BL42" s="10" t="n">
        <v>12959</v>
      </c>
      <c r="BM42" s="10" t="n">
        <v>25161</v>
      </c>
      <c r="BN42" s="10" t="n">
        <v>9037</v>
      </c>
      <c r="BO42" s="10" t="n">
        <v>9316</v>
      </c>
      <c r="BP42" s="10" t="n">
        <v>6851</v>
      </c>
      <c r="BQ42" s="10" t="n">
        <v>7242</v>
      </c>
      <c r="BR42" s="10" t="n">
        <v>3871</v>
      </c>
      <c r="BS42" s="10" t="n">
        <v>2375</v>
      </c>
      <c r="BT42" s="11" t="n">
        <v>121622</v>
      </c>
    </row>
    <row r="43" customFormat="false" ht="14.4" hidden="false" customHeight="false" outlineLevel="0" collapsed="false">
      <c r="B43" s="9" t="s">
        <v>99</v>
      </c>
      <c r="C43" s="10" t="n">
        <v>141722</v>
      </c>
      <c r="D43" s="10" t="n">
        <v>50751</v>
      </c>
      <c r="E43" s="10" t="n">
        <v>73661</v>
      </c>
      <c r="F43" s="10" t="n">
        <v>28499</v>
      </c>
      <c r="G43" s="10" t="n">
        <v>24056</v>
      </c>
      <c r="H43" s="10" t="n">
        <v>20120</v>
      </c>
      <c r="I43" s="10" t="n">
        <v>17811</v>
      </c>
      <c r="J43" s="10" t="n">
        <v>11475</v>
      </c>
      <c r="K43" s="10" t="n">
        <v>7913</v>
      </c>
      <c r="L43" s="11" t="n">
        <v>376008</v>
      </c>
      <c r="N43" s="9" t="s">
        <v>99</v>
      </c>
      <c r="O43" s="10" t="n">
        <v>142980</v>
      </c>
      <c r="P43" s="10" t="n">
        <v>51315</v>
      </c>
      <c r="Q43" s="10" t="n">
        <v>75595</v>
      </c>
      <c r="R43" s="10" t="n">
        <v>29010</v>
      </c>
      <c r="S43" s="10" t="n">
        <v>24052</v>
      </c>
      <c r="T43" s="10" t="n">
        <v>20353</v>
      </c>
      <c r="U43" s="10" t="n">
        <v>18046</v>
      </c>
      <c r="V43" s="10" t="n">
        <v>11577</v>
      </c>
      <c r="W43" s="10" t="n">
        <v>7958</v>
      </c>
      <c r="X43" s="11" t="n">
        <v>380886</v>
      </c>
      <c r="Z43" s="9" t="s">
        <v>99</v>
      </c>
      <c r="AA43" s="10" t="n">
        <v>144902</v>
      </c>
      <c r="AB43" s="10" t="n">
        <v>51968</v>
      </c>
      <c r="AC43" s="10" t="n">
        <v>77343</v>
      </c>
      <c r="AD43" s="10" t="n">
        <v>29492</v>
      </c>
      <c r="AE43" s="10" t="n">
        <v>24125</v>
      </c>
      <c r="AF43" s="10" t="n">
        <v>20522</v>
      </c>
      <c r="AG43" s="10" t="n">
        <v>18210</v>
      </c>
      <c r="AH43" s="10" t="n">
        <v>11628</v>
      </c>
      <c r="AI43" s="10" t="n">
        <v>7999</v>
      </c>
      <c r="AJ43" s="11" t="n">
        <f aca="false">SUM(AA43:AI43)</f>
        <v>386189</v>
      </c>
      <c r="AL43" s="9" t="s">
        <v>99</v>
      </c>
      <c r="AM43" s="10" t="n">
        <v>146606</v>
      </c>
      <c r="AN43" s="10" t="n">
        <v>52601</v>
      </c>
      <c r="AO43" s="10" t="n">
        <v>79509</v>
      </c>
      <c r="AP43" s="10" t="n">
        <v>29887</v>
      </c>
      <c r="AQ43" s="10" t="n">
        <v>24286</v>
      </c>
      <c r="AR43" s="10" t="n">
        <v>20180</v>
      </c>
      <c r="AS43" s="10" t="n">
        <v>18469</v>
      </c>
      <c r="AT43" s="10" t="n">
        <v>12330</v>
      </c>
      <c r="AU43" s="10" t="n">
        <v>8119</v>
      </c>
      <c r="AV43" s="11" t="n">
        <v>391987</v>
      </c>
      <c r="AX43" s="9" t="s">
        <v>99</v>
      </c>
      <c r="AY43" s="10" t="n">
        <v>148156</v>
      </c>
      <c r="AZ43" s="10" t="n">
        <v>53425</v>
      </c>
      <c r="BA43" s="10" t="n">
        <v>81844</v>
      </c>
      <c r="BB43" s="10" t="n">
        <v>30419</v>
      </c>
      <c r="BC43" s="10" t="n">
        <v>24486</v>
      </c>
      <c r="BD43" s="10" t="n">
        <v>20263</v>
      </c>
      <c r="BE43" s="10" t="n">
        <v>19548</v>
      </c>
      <c r="BF43" s="10" t="n">
        <v>12593</v>
      </c>
      <c r="BG43" s="10" t="n">
        <v>8231</v>
      </c>
      <c r="BH43" s="11" t="n">
        <v>398965</v>
      </c>
      <c r="BJ43" s="9" t="s">
        <v>99</v>
      </c>
      <c r="BK43" s="10" t="n">
        <v>150665</v>
      </c>
      <c r="BL43" s="10" t="n">
        <v>54209</v>
      </c>
      <c r="BM43" s="10" t="n">
        <v>84918</v>
      </c>
      <c r="BN43" s="10" t="n">
        <v>30867</v>
      </c>
      <c r="BO43" s="10" t="n">
        <v>24688</v>
      </c>
      <c r="BP43" s="10" t="n">
        <v>20517</v>
      </c>
      <c r="BQ43" s="10" t="n">
        <v>19839</v>
      </c>
      <c r="BR43" s="10" t="n">
        <v>12740</v>
      </c>
      <c r="BS43" s="10" t="n">
        <v>8374</v>
      </c>
      <c r="BT43" s="11" t="n">
        <v>406817</v>
      </c>
    </row>
    <row r="44" customFormat="false" ht="14.4" hidden="false" customHeight="false" outlineLevel="0" collapsed="false">
      <c r="B44" s="9" t="s">
        <v>100</v>
      </c>
      <c r="C44" s="10" t="n">
        <v>275349</v>
      </c>
      <c r="D44" s="10" t="n">
        <v>182443</v>
      </c>
      <c r="E44" s="10" t="n">
        <v>170413</v>
      </c>
      <c r="F44" s="10" t="n">
        <v>68107</v>
      </c>
      <c r="G44" s="10" t="n">
        <v>50920</v>
      </c>
      <c r="H44" s="10" t="n">
        <v>41472</v>
      </c>
      <c r="I44" s="10" t="n">
        <v>53779</v>
      </c>
      <c r="J44" s="10" t="n">
        <v>24444</v>
      </c>
      <c r="K44" s="10" t="n">
        <v>16934</v>
      </c>
      <c r="L44" s="11" t="n">
        <v>883861</v>
      </c>
      <c r="N44" s="9" t="s">
        <v>100</v>
      </c>
      <c r="O44" s="10" t="n">
        <v>324164</v>
      </c>
      <c r="P44" s="10" t="n">
        <v>206969</v>
      </c>
      <c r="Q44" s="10" t="n">
        <v>197470</v>
      </c>
      <c r="R44" s="10" t="n">
        <v>81487</v>
      </c>
      <c r="S44" s="10" t="n">
        <v>57175</v>
      </c>
      <c r="T44" s="10" t="n">
        <v>47496</v>
      </c>
      <c r="U44" s="10" t="n">
        <v>61080</v>
      </c>
      <c r="V44" s="10" t="n">
        <v>27371</v>
      </c>
      <c r="W44" s="10" t="n">
        <v>19370</v>
      </c>
      <c r="X44" s="11" t="n">
        <v>1022582</v>
      </c>
      <c r="Z44" s="9" t="s">
        <v>100</v>
      </c>
      <c r="AA44" s="10" t="n">
        <v>375368</v>
      </c>
      <c r="AB44" s="10" t="n">
        <v>227355</v>
      </c>
      <c r="AC44" s="10" t="n">
        <v>222990</v>
      </c>
      <c r="AD44" s="10" t="n">
        <v>93197</v>
      </c>
      <c r="AE44" s="10" t="n">
        <v>63514</v>
      </c>
      <c r="AF44" s="10" t="n">
        <v>52871</v>
      </c>
      <c r="AG44" s="10" t="n">
        <v>66737</v>
      </c>
      <c r="AH44" s="10" t="n">
        <v>30319</v>
      </c>
      <c r="AI44" s="10" t="n">
        <v>21550</v>
      </c>
      <c r="AJ44" s="11" t="n">
        <f aca="false">SUM(AA44:AI44)</f>
        <v>1153901</v>
      </c>
      <c r="AL44" s="9" t="s">
        <v>100</v>
      </c>
      <c r="AM44" s="10" t="n">
        <v>425001</v>
      </c>
      <c r="AN44" s="10" t="n">
        <v>245063</v>
      </c>
      <c r="AO44" s="10" t="n">
        <v>250179</v>
      </c>
      <c r="AP44" s="10" t="n">
        <v>104877</v>
      </c>
      <c r="AQ44" s="10" t="n">
        <v>70050</v>
      </c>
      <c r="AR44" s="10" t="n">
        <v>58720</v>
      </c>
      <c r="AS44" s="10" t="n">
        <v>71523</v>
      </c>
      <c r="AT44" s="10" t="n">
        <v>33328</v>
      </c>
      <c r="AU44" s="10" t="n">
        <v>24435</v>
      </c>
      <c r="AV44" s="11" t="n">
        <v>1283176</v>
      </c>
      <c r="AX44" s="9" t="s">
        <v>100</v>
      </c>
      <c r="AY44" s="10" t="n">
        <v>470902</v>
      </c>
      <c r="AZ44" s="10" t="n">
        <v>262019</v>
      </c>
      <c r="BA44" s="10" t="n">
        <v>277116</v>
      </c>
      <c r="BB44" s="10" t="n">
        <v>116476</v>
      </c>
      <c r="BC44" s="10" t="n">
        <v>77438</v>
      </c>
      <c r="BD44" s="10" t="n">
        <v>63524</v>
      </c>
      <c r="BE44" s="10" t="n">
        <v>75662</v>
      </c>
      <c r="BF44" s="10" t="n">
        <v>36781</v>
      </c>
      <c r="BG44" s="10" t="n">
        <v>27380</v>
      </c>
      <c r="BH44" s="11" t="n">
        <v>1407298</v>
      </c>
      <c r="BJ44" s="9" t="s">
        <v>100</v>
      </c>
      <c r="BK44" s="10" t="n">
        <v>513891</v>
      </c>
      <c r="BL44" s="10" t="n">
        <v>280110</v>
      </c>
      <c r="BM44" s="10" t="n">
        <v>303583</v>
      </c>
      <c r="BN44" s="10" t="n">
        <v>126767</v>
      </c>
      <c r="BO44" s="10" t="n">
        <v>84812</v>
      </c>
      <c r="BP44" s="10" t="n">
        <v>69637</v>
      </c>
      <c r="BQ44" s="10" t="n">
        <v>79806</v>
      </c>
      <c r="BR44" s="10" t="n">
        <v>40549</v>
      </c>
      <c r="BS44" s="10" t="n">
        <v>30037</v>
      </c>
      <c r="BT44" s="11" t="n">
        <v>1529192</v>
      </c>
    </row>
    <row r="45" customFormat="false" ht="14.4" hidden="false" customHeight="false" outlineLevel="0" collapsed="false">
      <c r="B45" s="9" t="s">
        <v>101</v>
      </c>
      <c r="C45" s="10" t="n">
        <v>1330183</v>
      </c>
      <c r="D45" s="10" t="n">
        <v>582754</v>
      </c>
      <c r="E45" s="10" t="n">
        <v>722535</v>
      </c>
      <c r="F45" s="10" t="n">
        <v>301090</v>
      </c>
      <c r="G45" s="10" t="n">
        <v>179699</v>
      </c>
      <c r="H45" s="10" t="n">
        <v>165416</v>
      </c>
      <c r="I45" s="10" t="n">
        <v>146326</v>
      </c>
      <c r="J45" s="10" t="n">
        <v>97098</v>
      </c>
      <c r="K45" s="10" t="n">
        <v>63988</v>
      </c>
      <c r="L45" s="11" t="n">
        <v>3589089</v>
      </c>
      <c r="N45" s="9" t="s">
        <v>101</v>
      </c>
      <c r="O45" s="10" t="n">
        <v>1331251</v>
      </c>
      <c r="P45" s="10" t="n">
        <v>581824</v>
      </c>
      <c r="Q45" s="10" t="n">
        <v>729229</v>
      </c>
      <c r="R45" s="10" t="n">
        <v>302623</v>
      </c>
      <c r="S45" s="10" t="n">
        <v>178850</v>
      </c>
      <c r="T45" s="10" t="n">
        <v>165385</v>
      </c>
      <c r="U45" s="10" t="n">
        <v>147033</v>
      </c>
      <c r="V45" s="10" t="n">
        <v>97833</v>
      </c>
      <c r="W45" s="10" t="n">
        <v>63728</v>
      </c>
      <c r="X45" s="11" t="n">
        <v>3597756</v>
      </c>
      <c r="Z45" s="9" t="s">
        <v>101</v>
      </c>
      <c r="AA45" s="10" t="n">
        <v>1332097</v>
      </c>
      <c r="AB45" s="10" t="n">
        <v>580852</v>
      </c>
      <c r="AC45" s="10" t="n">
        <v>734437</v>
      </c>
      <c r="AD45" s="10" t="n">
        <v>303587</v>
      </c>
      <c r="AE45" s="10" t="n">
        <v>177811</v>
      </c>
      <c r="AF45" s="10" t="n">
        <v>164972</v>
      </c>
      <c r="AG45" s="10" t="n">
        <v>147597</v>
      </c>
      <c r="AH45" s="10" t="n">
        <v>98178</v>
      </c>
      <c r="AI45" s="10" t="n">
        <v>63390</v>
      </c>
      <c r="AJ45" s="11" t="n">
        <f aca="false">SUM(AA45:AI45)</f>
        <v>3602921</v>
      </c>
      <c r="AL45" s="9" t="s">
        <v>101</v>
      </c>
      <c r="AM45" s="10" t="n">
        <v>1330409</v>
      </c>
      <c r="AN45" s="10" t="n">
        <v>580406</v>
      </c>
      <c r="AO45" s="10" t="n">
        <v>739926</v>
      </c>
      <c r="AP45" s="10" t="n">
        <v>304058</v>
      </c>
      <c r="AQ45" s="10" t="n">
        <v>177146</v>
      </c>
      <c r="AR45" s="10" t="n">
        <v>160626</v>
      </c>
      <c r="AS45" s="10" t="n">
        <v>147677</v>
      </c>
      <c r="AT45" s="10" t="n">
        <v>102901</v>
      </c>
      <c r="AU45" s="10" t="n">
        <v>64280</v>
      </c>
      <c r="AV45" s="11" t="n">
        <v>3607429</v>
      </c>
      <c r="AX45" s="9" t="s">
        <v>101</v>
      </c>
      <c r="AY45" s="10" t="n">
        <v>1322151</v>
      </c>
      <c r="AZ45" s="10" t="n">
        <v>579363</v>
      </c>
      <c r="BA45" s="10" t="n">
        <v>746526</v>
      </c>
      <c r="BB45" s="10" t="n">
        <v>305521</v>
      </c>
      <c r="BC45" s="10" t="n">
        <v>177212</v>
      </c>
      <c r="BD45" s="10" t="n">
        <v>160333</v>
      </c>
      <c r="BE45" s="10" t="n">
        <v>151966</v>
      </c>
      <c r="BF45" s="10" t="n">
        <v>104636</v>
      </c>
      <c r="BG45" s="10" t="n">
        <v>64341</v>
      </c>
      <c r="BH45" s="11" t="n">
        <v>3612049</v>
      </c>
      <c r="BJ45" s="9" t="s">
        <v>101</v>
      </c>
      <c r="BK45" s="10" t="n">
        <v>1318255</v>
      </c>
      <c r="BL45" s="10" t="n">
        <v>578448</v>
      </c>
      <c r="BM45" s="10" t="n">
        <v>753210</v>
      </c>
      <c r="BN45" s="10" t="n">
        <v>306422</v>
      </c>
      <c r="BO45" s="10" t="n">
        <v>177236</v>
      </c>
      <c r="BP45" s="10" t="n">
        <v>160893</v>
      </c>
      <c r="BQ45" s="10" t="n">
        <v>152966</v>
      </c>
      <c r="BR45" s="10" t="n">
        <v>105474</v>
      </c>
      <c r="BS45" s="10" t="n">
        <v>64357</v>
      </c>
      <c r="BT45" s="11" t="n">
        <v>3617261</v>
      </c>
    </row>
    <row r="46" customFormat="false" ht="14.4" hidden="false" customHeight="false" outlineLevel="0" collapsed="false">
      <c r="B46" s="9" t="s">
        <v>102</v>
      </c>
      <c r="C46" s="10" t="n">
        <v>191803</v>
      </c>
      <c r="D46" s="10" t="n">
        <v>88676</v>
      </c>
      <c r="E46" s="10" t="n">
        <v>35445</v>
      </c>
      <c r="F46" s="10" t="n">
        <v>19907</v>
      </c>
      <c r="G46" s="10" t="n">
        <v>33827</v>
      </c>
      <c r="H46" s="10" t="n">
        <v>39825</v>
      </c>
      <c r="I46" s="10" t="n">
        <v>44968</v>
      </c>
      <c r="J46" s="10" t="n">
        <v>112107</v>
      </c>
      <c r="K46" s="10" t="n">
        <v>12372</v>
      </c>
      <c r="L46" s="11" t="n">
        <v>578930</v>
      </c>
      <c r="N46" s="9" t="s">
        <v>102</v>
      </c>
      <c r="O46" s="10" t="n">
        <v>238587</v>
      </c>
      <c r="P46" s="10" t="n">
        <v>112456</v>
      </c>
      <c r="Q46" s="10" t="n">
        <v>44096</v>
      </c>
      <c r="R46" s="10" t="n">
        <v>24787</v>
      </c>
      <c r="S46" s="10" t="n">
        <v>40914</v>
      </c>
      <c r="T46" s="10" t="n">
        <v>48029</v>
      </c>
      <c r="U46" s="10" t="n">
        <v>56274</v>
      </c>
      <c r="V46" s="10" t="n">
        <v>129250</v>
      </c>
      <c r="W46" s="10" t="n">
        <v>14940</v>
      </c>
      <c r="X46" s="11" t="n">
        <v>709333</v>
      </c>
      <c r="Z46" s="9" t="s">
        <v>102</v>
      </c>
      <c r="AA46" s="10" t="n">
        <v>296673</v>
      </c>
      <c r="AB46" s="10" t="n">
        <v>140758</v>
      </c>
      <c r="AC46" s="10" t="n">
        <v>53937</v>
      </c>
      <c r="AD46" s="10" t="n">
        <v>31416</v>
      </c>
      <c r="AE46" s="10" t="n">
        <v>48698</v>
      </c>
      <c r="AF46" s="10" t="n">
        <v>59151</v>
      </c>
      <c r="AG46" s="10" t="n">
        <v>67036</v>
      </c>
      <c r="AH46" s="10" t="n">
        <v>149947</v>
      </c>
      <c r="AI46" s="10" t="n">
        <v>17347</v>
      </c>
      <c r="AJ46" s="11" t="n">
        <f aca="false">SUM(AA46:AI46)</f>
        <v>864963</v>
      </c>
      <c r="AL46" s="9" t="s">
        <v>102</v>
      </c>
      <c r="AM46" s="10" t="n">
        <v>355601</v>
      </c>
      <c r="AN46" s="10" t="n">
        <v>170303</v>
      </c>
      <c r="AO46" s="10" t="n">
        <v>63771</v>
      </c>
      <c r="AP46" s="10" t="n">
        <v>37950</v>
      </c>
      <c r="AQ46" s="10" t="n">
        <v>56038</v>
      </c>
      <c r="AR46" s="10" t="n">
        <v>85253</v>
      </c>
      <c r="AS46" s="10" t="n">
        <v>76116</v>
      </c>
      <c r="AT46" s="10" t="n">
        <v>159635</v>
      </c>
      <c r="AU46" s="10" t="n">
        <v>21363</v>
      </c>
      <c r="AV46" s="11" t="n">
        <v>1026030</v>
      </c>
      <c r="AX46" s="9" t="s">
        <v>102</v>
      </c>
      <c r="AY46" s="10" t="n">
        <v>412745</v>
      </c>
      <c r="AZ46" s="10" t="n">
        <v>204681</v>
      </c>
      <c r="BA46" s="10" t="n">
        <v>74691</v>
      </c>
      <c r="BB46" s="10" t="n">
        <v>46768</v>
      </c>
      <c r="BC46" s="10" t="n">
        <v>65910</v>
      </c>
      <c r="BD46" s="10" t="n">
        <v>102849</v>
      </c>
      <c r="BE46" s="10" t="n">
        <v>88137</v>
      </c>
      <c r="BF46" s="10" t="n">
        <v>183725</v>
      </c>
      <c r="BG46" s="10" t="n">
        <v>25804</v>
      </c>
      <c r="BH46" s="11" t="n">
        <v>1205310</v>
      </c>
      <c r="BJ46" s="9" t="s">
        <v>102</v>
      </c>
      <c r="BK46" s="10" t="n">
        <v>473526</v>
      </c>
      <c r="BL46" s="10" t="n">
        <v>237414</v>
      </c>
      <c r="BM46" s="10" t="n">
        <v>86965</v>
      </c>
      <c r="BN46" s="10" t="n">
        <v>56024</v>
      </c>
      <c r="BO46" s="10" t="n">
        <v>75630</v>
      </c>
      <c r="BP46" s="10" t="n">
        <v>124203</v>
      </c>
      <c r="BQ46" s="10" t="n">
        <v>99289</v>
      </c>
      <c r="BR46" s="10" t="n">
        <v>213698</v>
      </c>
      <c r="BS46" s="10" t="n">
        <v>29453</v>
      </c>
      <c r="BT46" s="11" t="n">
        <v>1396202</v>
      </c>
    </row>
    <row r="47" customFormat="false" ht="14.4" hidden="false" customHeight="false" outlineLevel="0" collapsed="false">
      <c r="B47" s="9" t="s">
        <v>103</v>
      </c>
      <c r="C47" s="10" t="n">
        <v>246358</v>
      </c>
      <c r="D47" s="10" t="n">
        <v>71008</v>
      </c>
      <c r="E47" s="10" t="n">
        <v>52655</v>
      </c>
      <c r="F47" s="10" t="n">
        <v>43953</v>
      </c>
      <c r="G47" s="10" t="n">
        <v>37744</v>
      </c>
      <c r="H47" s="10" t="n">
        <v>56111</v>
      </c>
      <c r="I47" s="10" t="n">
        <v>37666</v>
      </c>
      <c r="J47" s="10" t="n">
        <v>56010</v>
      </c>
      <c r="K47" s="10" t="n">
        <v>10192</v>
      </c>
      <c r="L47" s="11" t="n">
        <v>611697</v>
      </c>
      <c r="N47" s="9" t="s">
        <v>103</v>
      </c>
      <c r="O47" s="10" t="n">
        <v>245058</v>
      </c>
      <c r="P47" s="10" t="n">
        <v>71009</v>
      </c>
      <c r="Q47" s="10" t="n">
        <v>52654</v>
      </c>
      <c r="R47" s="10" t="n">
        <v>44303</v>
      </c>
      <c r="S47" s="10" t="n">
        <v>37521</v>
      </c>
      <c r="T47" s="10" t="n">
        <v>56055</v>
      </c>
      <c r="U47" s="10" t="n">
        <v>38299</v>
      </c>
      <c r="V47" s="10" t="n">
        <v>56718</v>
      </c>
      <c r="W47" s="10" t="n">
        <v>10177</v>
      </c>
      <c r="X47" s="11" t="n">
        <v>611794</v>
      </c>
      <c r="Z47" s="9" t="s">
        <v>103</v>
      </c>
      <c r="AA47" s="10" t="n">
        <v>243970</v>
      </c>
      <c r="AB47" s="10" t="n">
        <v>71006</v>
      </c>
      <c r="AC47" s="10" t="n">
        <v>52595</v>
      </c>
      <c r="AD47" s="10" t="n">
        <v>44453</v>
      </c>
      <c r="AE47" s="10" t="n">
        <v>37196</v>
      </c>
      <c r="AF47" s="10" t="n">
        <v>55759</v>
      </c>
      <c r="AG47" s="10" t="n">
        <v>38870</v>
      </c>
      <c r="AH47" s="10" t="n">
        <v>57001</v>
      </c>
      <c r="AI47" s="10" t="n">
        <v>10185</v>
      </c>
      <c r="AJ47" s="11" t="n">
        <f aca="false">SUM(AA47:AI47)</f>
        <v>611035</v>
      </c>
      <c r="AL47" s="9" t="s">
        <v>103</v>
      </c>
      <c r="AM47" s="10" t="n">
        <v>242230</v>
      </c>
      <c r="AN47" s="10" t="n">
        <v>71238</v>
      </c>
      <c r="AO47" s="10" t="n">
        <v>52544</v>
      </c>
      <c r="AP47" s="10" t="n">
        <v>44419</v>
      </c>
      <c r="AQ47" s="10" t="n">
        <v>36900</v>
      </c>
      <c r="AR47" s="10" t="n">
        <v>51813</v>
      </c>
      <c r="AS47" s="10" t="n">
        <v>38835</v>
      </c>
      <c r="AT47" s="10" t="n">
        <v>61200</v>
      </c>
      <c r="AU47" s="10" t="n">
        <v>10848</v>
      </c>
      <c r="AV47" s="11" t="n">
        <v>610027</v>
      </c>
      <c r="AX47" s="9" t="s">
        <v>103</v>
      </c>
      <c r="AY47" s="10" t="n">
        <v>239567</v>
      </c>
      <c r="AZ47" s="10" t="n">
        <v>71009</v>
      </c>
      <c r="BA47" s="10" t="n">
        <v>52319</v>
      </c>
      <c r="BB47" s="10" t="n">
        <v>44699</v>
      </c>
      <c r="BC47" s="10" t="n">
        <v>36742</v>
      </c>
      <c r="BD47" s="10" t="n">
        <v>51818</v>
      </c>
      <c r="BE47" s="10" t="n">
        <v>39581</v>
      </c>
      <c r="BF47" s="10" t="n">
        <v>61504</v>
      </c>
      <c r="BG47" s="10" t="n">
        <v>10927</v>
      </c>
      <c r="BH47" s="11" t="n">
        <v>608166</v>
      </c>
      <c r="BJ47" s="9" t="s">
        <v>103</v>
      </c>
      <c r="BK47" s="10" t="n">
        <v>237191</v>
      </c>
      <c r="BL47" s="10" t="n">
        <v>70893</v>
      </c>
      <c r="BM47" s="10" t="n">
        <v>52131</v>
      </c>
      <c r="BN47" s="10" t="n">
        <v>44905</v>
      </c>
      <c r="BO47" s="10" t="n">
        <v>36540</v>
      </c>
      <c r="BP47" s="10" t="n">
        <v>52079</v>
      </c>
      <c r="BQ47" s="10" t="n">
        <v>39848</v>
      </c>
      <c r="BR47" s="10" t="n">
        <v>61986</v>
      </c>
      <c r="BS47" s="10" t="n">
        <v>11035</v>
      </c>
      <c r="BT47" s="11" t="n">
        <v>606608</v>
      </c>
    </row>
    <row r="48" customFormat="false" ht="14.4" hidden="false" customHeight="false" outlineLevel="0" collapsed="false">
      <c r="B48" s="9" t="s">
        <v>104</v>
      </c>
      <c r="C48" s="10" t="n">
        <v>1745</v>
      </c>
      <c r="D48" s="10" t="n">
        <v>3597</v>
      </c>
      <c r="E48" s="10" t="n">
        <v>1601</v>
      </c>
      <c r="F48" s="10" t="n">
        <v>311</v>
      </c>
      <c r="G48" s="10" t="n">
        <v>232</v>
      </c>
      <c r="H48" s="10" t="n">
        <v>361</v>
      </c>
      <c r="I48" s="10" t="n">
        <v>1510</v>
      </c>
      <c r="J48" s="10" t="n">
        <v>1078</v>
      </c>
      <c r="K48" s="10" t="n">
        <v>221</v>
      </c>
      <c r="L48" s="11" t="n">
        <v>10656</v>
      </c>
      <c r="N48" s="9" t="s">
        <v>104</v>
      </c>
      <c r="O48" s="10" t="n">
        <v>1952</v>
      </c>
      <c r="P48" s="10" t="n">
        <v>3766</v>
      </c>
      <c r="Q48" s="10" t="n">
        <v>1824</v>
      </c>
      <c r="R48" s="10" t="n">
        <v>352</v>
      </c>
      <c r="S48" s="10" t="n">
        <v>258</v>
      </c>
      <c r="T48" s="10" t="n">
        <v>402</v>
      </c>
      <c r="U48" s="10" t="n">
        <v>1525</v>
      </c>
      <c r="V48" s="10" t="n">
        <v>1060</v>
      </c>
      <c r="W48" s="10" t="n">
        <v>235</v>
      </c>
      <c r="X48" s="11" t="n">
        <v>11374</v>
      </c>
      <c r="Z48" s="9" t="s">
        <v>104</v>
      </c>
      <c r="AA48" s="10" t="n">
        <v>2173</v>
      </c>
      <c r="AB48" s="10" t="n">
        <v>3939</v>
      </c>
      <c r="AC48" s="10" t="n">
        <v>1971</v>
      </c>
      <c r="AD48" s="10" t="n">
        <v>421</v>
      </c>
      <c r="AE48" s="10" t="n">
        <v>278</v>
      </c>
      <c r="AF48" s="10" t="n">
        <v>438</v>
      </c>
      <c r="AG48" s="10" t="n">
        <v>1521</v>
      </c>
      <c r="AH48" s="10" t="n">
        <v>1090</v>
      </c>
      <c r="AI48" s="10" t="n">
        <v>247</v>
      </c>
      <c r="AJ48" s="11" t="n">
        <f aca="false">SUM(AA48:AI48)</f>
        <v>12078</v>
      </c>
      <c r="AL48" s="9" t="s">
        <v>104</v>
      </c>
      <c r="AM48" s="10" t="n">
        <v>2371</v>
      </c>
      <c r="AN48" s="10" t="n">
        <v>4137</v>
      </c>
      <c r="AO48" s="10" t="n">
        <v>2123</v>
      </c>
      <c r="AP48" s="10" t="n">
        <v>478</v>
      </c>
      <c r="AQ48" s="10" t="n">
        <v>308</v>
      </c>
      <c r="AR48" s="10" t="n">
        <v>494</v>
      </c>
      <c r="AS48" s="10" t="n">
        <v>1516</v>
      </c>
      <c r="AT48" s="10" t="n">
        <v>1100</v>
      </c>
      <c r="AU48" s="10" t="n">
        <v>272</v>
      </c>
      <c r="AV48" s="11" t="n">
        <v>12799</v>
      </c>
      <c r="AX48" s="9" t="s">
        <v>104</v>
      </c>
      <c r="AY48" s="10" t="n">
        <v>2570</v>
      </c>
      <c r="AZ48" s="10" t="n">
        <v>4264</v>
      </c>
      <c r="BA48" s="10" t="n">
        <v>2286</v>
      </c>
      <c r="BB48" s="10" t="n">
        <v>546</v>
      </c>
      <c r="BC48" s="10" t="n">
        <v>337</v>
      </c>
      <c r="BD48" s="10" t="n">
        <v>561</v>
      </c>
      <c r="BE48" s="10" t="n">
        <v>1527</v>
      </c>
      <c r="BF48" s="10" t="n">
        <v>1133</v>
      </c>
      <c r="BG48" s="10" t="n">
        <v>289</v>
      </c>
      <c r="BH48" s="11" t="n">
        <v>13513</v>
      </c>
      <c r="BJ48" s="9" t="s">
        <v>104</v>
      </c>
      <c r="BK48" s="10" t="n">
        <v>2798</v>
      </c>
      <c r="BL48" s="10" t="n">
        <v>4377</v>
      </c>
      <c r="BM48" s="10" t="n">
        <v>2475</v>
      </c>
      <c r="BN48" s="10" t="n">
        <v>639</v>
      </c>
      <c r="BO48" s="10" t="n">
        <v>368</v>
      </c>
      <c r="BP48" s="10" t="n">
        <v>656</v>
      </c>
      <c r="BQ48" s="10" t="n">
        <v>1553</v>
      </c>
      <c r="BR48" s="10" t="n">
        <v>1173</v>
      </c>
      <c r="BS48" s="10" t="n">
        <v>302</v>
      </c>
      <c r="BT48" s="11" t="n">
        <v>14341</v>
      </c>
    </row>
    <row r="49" customFormat="false" ht="14.4" hidden="false" customHeight="false" outlineLevel="0" collapsed="false">
      <c r="B49" s="9" t="s">
        <v>12</v>
      </c>
      <c r="C49" s="10" t="n">
        <v>270617</v>
      </c>
      <c r="D49" s="10" t="n">
        <v>130303</v>
      </c>
      <c r="E49" s="10" t="n">
        <v>101879</v>
      </c>
      <c r="F49" s="10" t="n">
        <v>56548</v>
      </c>
      <c r="G49" s="10" t="n">
        <v>68000</v>
      </c>
      <c r="H49" s="10" t="n">
        <v>81973</v>
      </c>
      <c r="I49" s="10" t="n">
        <v>50291</v>
      </c>
      <c r="J49" s="10" t="n">
        <v>68492</v>
      </c>
      <c r="K49" s="10" t="n">
        <v>20939</v>
      </c>
      <c r="L49" s="11" t="n">
        <v>849042</v>
      </c>
      <c r="N49" s="9" t="s">
        <v>12</v>
      </c>
      <c r="O49" s="10" t="n">
        <v>270391</v>
      </c>
      <c r="P49" s="10" t="n">
        <v>131491</v>
      </c>
      <c r="Q49" s="10" t="n">
        <v>102451</v>
      </c>
      <c r="R49" s="10" t="n">
        <v>57218</v>
      </c>
      <c r="S49" s="10" t="n">
        <v>68228</v>
      </c>
      <c r="T49" s="10" t="n">
        <v>82398</v>
      </c>
      <c r="U49" s="10" t="n">
        <v>50970</v>
      </c>
      <c r="V49" s="10" t="n">
        <v>69400</v>
      </c>
      <c r="W49" s="10" t="n">
        <v>21136</v>
      </c>
      <c r="X49" s="11" t="n">
        <v>853683</v>
      </c>
      <c r="Z49" s="9" t="s">
        <v>12</v>
      </c>
      <c r="AA49" s="10" t="n">
        <v>270747</v>
      </c>
      <c r="AB49" s="10" t="n">
        <v>132717</v>
      </c>
      <c r="AC49" s="10" t="n">
        <v>103036</v>
      </c>
      <c r="AD49" s="10" t="n">
        <v>57923</v>
      </c>
      <c r="AE49" s="10" t="n">
        <v>68504</v>
      </c>
      <c r="AF49" s="10" t="n">
        <v>82797</v>
      </c>
      <c r="AG49" s="10" t="n">
        <v>51507</v>
      </c>
      <c r="AH49" s="10" t="n">
        <v>69796</v>
      </c>
      <c r="AI49" s="10" t="n">
        <v>21223</v>
      </c>
      <c r="AJ49" s="11" t="n">
        <f aca="false">SUM(AA49:AI49)</f>
        <v>858250</v>
      </c>
      <c r="AL49" s="9" t="s">
        <v>12</v>
      </c>
      <c r="AM49" s="10" t="n">
        <v>270596</v>
      </c>
      <c r="AN49" s="10" t="n">
        <v>134347</v>
      </c>
      <c r="AO49" s="10" t="n">
        <v>103837</v>
      </c>
      <c r="AP49" s="10" t="n">
        <v>58321</v>
      </c>
      <c r="AQ49" s="10" t="n">
        <v>68644</v>
      </c>
      <c r="AR49" s="10" t="n">
        <v>80588</v>
      </c>
      <c r="AS49" s="10" t="n">
        <v>51495</v>
      </c>
      <c r="AT49" s="10" t="n">
        <v>73140</v>
      </c>
      <c r="AU49" s="10" t="n">
        <v>22036</v>
      </c>
      <c r="AV49" s="11" t="n">
        <v>863004</v>
      </c>
      <c r="AX49" s="9" t="s">
        <v>12</v>
      </c>
      <c r="AY49" s="10" t="n">
        <v>269149</v>
      </c>
      <c r="AZ49" s="10" t="n">
        <v>135510</v>
      </c>
      <c r="BA49" s="10" t="n">
        <v>104312</v>
      </c>
      <c r="BB49" s="10" t="n">
        <v>59256</v>
      </c>
      <c r="BC49" s="10" t="n">
        <v>69140</v>
      </c>
      <c r="BD49" s="10" t="n">
        <v>81529</v>
      </c>
      <c r="BE49" s="10" t="n">
        <v>52063</v>
      </c>
      <c r="BF49" s="10" t="n">
        <v>73899</v>
      </c>
      <c r="BG49" s="10" t="n">
        <v>22300</v>
      </c>
      <c r="BH49" s="11" t="n">
        <v>867158</v>
      </c>
      <c r="BJ49" s="9" t="s">
        <v>12</v>
      </c>
      <c r="BK49" s="10" t="n">
        <v>268252</v>
      </c>
      <c r="BL49" s="10" t="n">
        <v>137141</v>
      </c>
      <c r="BM49" s="10" t="n">
        <v>105196</v>
      </c>
      <c r="BN49" s="10" t="n">
        <v>59826</v>
      </c>
      <c r="BO49" s="10" t="n">
        <v>69609</v>
      </c>
      <c r="BP49" s="10" t="n">
        <v>82798</v>
      </c>
      <c r="BQ49" s="10" t="n">
        <v>52177</v>
      </c>
      <c r="BR49" s="10" t="n">
        <v>74645</v>
      </c>
      <c r="BS49" s="10" t="n">
        <v>22472</v>
      </c>
      <c r="BT49" s="11" t="n">
        <v>872116</v>
      </c>
    </row>
    <row r="50" customFormat="false" ht="14.4" hidden="false" customHeight="false" outlineLevel="0" collapsed="false">
      <c r="B50" s="3" t="s">
        <v>23</v>
      </c>
      <c r="C50" s="11" t="n">
        <v>2502565</v>
      </c>
      <c r="D50" s="11" t="n">
        <v>1122212</v>
      </c>
      <c r="E50" s="11" t="n">
        <v>1180355</v>
      </c>
      <c r="F50" s="11" t="n">
        <v>526862</v>
      </c>
      <c r="G50" s="11" t="n">
        <v>404224</v>
      </c>
      <c r="H50" s="11" t="n">
        <v>412326</v>
      </c>
      <c r="I50" s="11" t="n">
        <v>359089</v>
      </c>
      <c r="J50" s="11" t="n">
        <v>374274</v>
      </c>
      <c r="K50" s="11" t="n">
        <v>134757</v>
      </c>
      <c r="L50" s="11" t="n">
        <v>7016664</v>
      </c>
      <c r="N50" s="3" t="s">
        <v>23</v>
      </c>
      <c r="O50" s="11" t="n">
        <v>2599243</v>
      </c>
      <c r="P50" s="11" t="n">
        <v>1171584</v>
      </c>
      <c r="Q50" s="11" t="n">
        <v>1226060</v>
      </c>
      <c r="R50" s="11" t="n">
        <v>548380</v>
      </c>
      <c r="S50" s="11" t="n">
        <v>416568</v>
      </c>
      <c r="T50" s="11" t="n">
        <v>427172</v>
      </c>
      <c r="U50" s="11" t="n">
        <v>380052</v>
      </c>
      <c r="V50" s="11" t="n">
        <v>396845</v>
      </c>
      <c r="W50" s="11" t="n">
        <v>139752</v>
      </c>
      <c r="X50" s="11" t="n">
        <v>7305656</v>
      </c>
      <c r="Z50" s="3" t="s">
        <v>23</v>
      </c>
      <c r="AA50" s="11" t="n">
        <f aca="false">SUM(AA42:AA49)</f>
        <v>2711127</v>
      </c>
      <c r="AB50" s="11" t="n">
        <f aca="false">SUM(AB42:AB49)</f>
        <v>1221373</v>
      </c>
      <c r="AC50" s="11" t="n">
        <f aca="false">SUM(AC42:AC49)</f>
        <v>1269620</v>
      </c>
      <c r="AD50" s="11" t="n">
        <f aca="false">SUM(AD42:AD49)</f>
        <v>569212</v>
      </c>
      <c r="AE50" s="11" t="n">
        <f aca="false">SUM(AE42:AE49)</f>
        <v>429561</v>
      </c>
      <c r="AF50" s="11" t="n">
        <f aca="false">SUM(AF42:AF49)</f>
        <v>443566</v>
      </c>
      <c r="AG50" s="11" t="n">
        <f aca="false">SUM(AG42:AG49)</f>
        <v>398346</v>
      </c>
      <c r="AH50" s="11" t="n">
        <f aca="false">SUM(AH42:AH49)</f>
        <v>421575</v>
      </c>
      <c r="AI50" s="11" t="n">
        <f aca="false">SUM(AI42:AI49)</f>
        <v>144137</v>
      </c>
      <c r="AJ50" s="11" t="n">
        <f aca="false">SUM(AA50:AI50)</f>
        <v>7608517</v>
      </c>
      <c r="AL50" s="3" t="s">
        <v>23</v>
      </c>
      <c r="AM50" s="11" t="n">
        <v>2818046</v>
      </c>
      <c r="AN50" s="11" t="n">
        <v>1270970</v>
      </c>
      <c r="AO50" s="11" t="n">
        <v>1315851</v>
      </c>
      <c r="AP50" s="11" t="n">
        <v>588798</v>
      </c>
      <c r="AQ50" s="11" t="n">
        <v>442757</v>
      </c>
      <c r="AR50" s="11" t="n">
        <v>464567</v>
      </c>
      <c r="AS50" s="11" t="n">
        <v>412549</v>
      </c>
      <c r="AT50" s="11" t="n">
        <v>447432</v>
      </c>
      <c r="AU50" s="11" t="n">
        <v>153595</v>
      </c>
      <c r="AV50" s="11" t="n">
        <v>7914565</v>
      </c>
      <c r="AX50" s="3" t="s">
        <v>23</v>
      </c>
      <c r="AY50" s="11" t="n">
        <v>2910180</v>
      </c>
      <c r="AZ50" s="11" t="n">
        <v>1323197</v>
      </c>
      <c r="BA50" s="11" t="n">
        <v>1363680</v>
      </c>
      <c r="BB50" s="11" t="n">
        <v>612630</v>
      </c>
      <c r="BC50" s="11" t="n">
        <v>460617</v>
      </c>
      <c r="BD50" s="11" t="n">
        <v>487705</v>
      </c>
      <c r="BE50" s="11" t="n">
        <v>435685</v>
      </c>
      <c r="BF50" s="11" t="n">
        <v>478096</v>
      </c>
      <c r="BG50" s="11" t="n">
        <v>161577</v>
      </c>
      <c r="BH50" s="11" t="n">
        <v>8233367</v>
      </c>
      <c r="BJ50" s="3" t="s">
        <v>23</v>
      </c>
      <c r="BK50" s="11" t="n">
        <v>3009388</v>
      </c>
      <c r="BL50" s="11" t="n">
        <v>1375551</v>
      </c>
      <c r="BM50" s="11" t="n">
        <v>1413639</v>
      </c>
      <c r="BN50" s="11" t="n">
        <v>634487</v>
      </c>
      <c r="BO50" s="11" t="n">
        <v>478199</v>
      </c>
      <c r="BP50" s="11" t="n">
        <v>517634</v>
      </c>
      <c r="BQ50" s="11" t="n">
        <v>452720</v>
      </c>
      <c r="BR50" s="11" t="n">
        <v>514136</v>
      </c>
      <c r="BS50" s="11" t="n">
        <v>168405</v>
      </c>
      <c r="BT50" s="11" t="n">
        <v>8564159</v>
      </c>
    </row>
    <row r="52" customFormat="false" ht="14.4" hidden="false" customHeight="false" outlineLevel="0" collapsed="false">
      <c r="B52" s="3" t="s">
        <v>42</v>
      </c>
      <c r="C52" s="4" t="s">
        <v>97</v>
      </c>
      <c r="D52" s="5"/>
      <c r="E52" s="5"/>
      <c r="F52" s="5"/>
      <c r="G52" s="5"/>
      <c r="H52" s="5"/>
      <c r="I52" s="5"/>
      <c r="J52" s="5"/>
      <c r="K52" s="5"/>
      <c r="L52" s="6"/>
      <c r="N52" s="3" t="s">
        <v>43</v>
      </c>
      <c r="O52" s="4" t="s">
        <v>97</v>
      </c>
      <c r="P52" s="5"/>
      <c r="Q52" s="5"/>
      <c r="R52" s="5"/>
      <c r="S52" s="5"/>
      <c r="T52" s="5"/>
      <c r="U52" s="5"/>
      <c r="V52" s="5"/>
      <c r="W52" s="5"/>
      <c r="X52" s="6"/>
      <c r="Z52" s="12" t="s">
        <v>44</v>
      </c>
      <c r="AA52" s="4" t="s">
        <v>97</v>
      </c>
      <c r="AB52" s="5"/>
      <c r="AC52" s="5"/>
      <c r="AD52" s="5"/>
      <c r="AE52" s="5"/>
      <c r="AF52" s="5"/>
      <c r="AG52" s="5"/>
      <c r="AH52" s="5"/>
      <c r="AI52" s="5"/>
      <c r="AJ52" s="6"/>
      <c r="AL52" s="3" t="s">
        <v>45</v>
      </c>
      <c r="AM52" s="4" t="s">
        <v>97</v>
      </c>
      <c r="AN52" s="5"/>
      <c r="AO52" s="5"/>
      <c r="AP52" s="5"/>
      <c r="AQ52" s="5"/>
      <c r="AR52" s="5"/>
      <c r="AS52" s="5"/>
      <c r="AT52" s="5"/>
      <c r="AU52" s="5"/>
      <c r="AV52" s="6"/>
      <c r="AX52" s="3" t="s">
        <v>46</v>
      </c>
      <c r="AY52" s="4" t="s">
        <v>97</v>
      </c>
      <c r="AZ52" s="5"/>
      <c r="BA52" s="5"/>
      <c r="BB52" s="5"/>
      <c r="BC52" s="5"/>
      <c r="BD52" s="5"/>
      <c r="BE52" s="5"/>
      <c r="BF52" s="5"/>
      <c r="BG52" s="5"/>
      <c r="BH52" s="6"/>
      <c r="BJ52" s="3" t="s">
        <v>47</v>
      </c>
      <c r="BK52" s="4" t="s">
        <v>97</v>
      </c>
      <c r="BL52" s="5"/>
      <c r="BM52" s="5"/>
      <c r="BN52" s="5"/>
      <c r="BO52" s="5"/>
      <c r="BP52" s="5"/>
      <c r="BQ52" s="5"/>
      <c r="BR52" s="5"/>
      <c r="BS52" s="5"/>
      <c r="BT52" s="6"/>
    </row>
    <row r="53" customFormat="false" ht="14.4" hidden="false" customHeight="false" outlineLevel="0" collapsed="false">
      <c r="B53" s="7" t="s">
        <v>8</v>
      </c>
      <c r="C53" s="8" t="s">
        <v>9</v>
      </c>
      <c r="D53" s="8" t="s">
        <v>10</v>
      </c>
      <c r="E53" s="8" t="s">
        <v>11</v>
      </c>
      <c r="F53" s="8" t="s">
        <v>12</v>
      </c>
      <c r="G53" s="8" t="s">
        <v>13</v>
      </c>
      <c r="H53" s="8" t="s">
        <v>14</v>
      </c>
      <c r="I53" s="8" t="s">
        <v>15</v>
      </c>
      <c r="J53" s="8" t="s">
        <v>16</v>
      </c>
      <c r="K53" s="8" t="s">
        <v>17</v>
      </c>
      <c r="L53" s="8" t="s">
        <v>18</v>
      </c>
      <c r="N53" s="7" t="s">
        <v>8</v>
      </c>
      <c r="O53" s="8" t="s">
        <v>9</v>
      </c>
      <c r="P53" s="8" t="s">
        <v>10</v>
      </c>
      <c r="Q53" s="8" t="s">
        <v>11</v>
      </c>
      <c r="R53" s="8" t="s">
        <v>12</v>
      </c>
      <c r="S53" s="8" t="s">
        <v>13</v>
      </c>
      <c r="T53" s="8" t="s">
        <v>14</v>
      </c>
      <c r="U53" s="8" t="s">
        <v>15</v>
      </c>
      <c r="V53" s="8" t="s">
        <v>16</v>
      </c>
      <c r="W53" s="8" t="s">
        <v>17</v>
      </c>
      <c r="X53" s="8" t="s">
        <v>18</v>
      </c>
      <c r="Z53" s="7" t="s">
        <v>8</v>
      </c>
      <c r="AA53" s="8" t="s">
        <v>9</v>
      </c>
      <c r="AB53" s="8" t="s">
        <v>10</v>
      </c>
      <c r="AC53" s="8" t="s">
        <v>11</v>
      </c>
      <c r="AD53" s="8" t="s">
        <v>12</v>
      </c>
      <c r="AE53" s="8" t="s">
        <v>13</v>
      </c>
      <c r="AF53" s="8" t="s">
        <v>14</v>
      </c>
      <c r="AG53" s="8" t="s">
        <v>15</v>
      </c>
      <c r="AH53" s="8" t="s">
        <v>16</v>
      </c>
      <c r="AI53" s="8" t="s">
        <v>17</v>
      </c>
      <c r="AJ53" s="8" t="s">
        <v>18</v>
      </c>
      <c r="AL53" s="7" t="s">
        <v>8</v>
      </c>
      <c r="AM53" s="8" t="s">
        <v>9</v>
      </c>
      <c r="AN53" s="8" t="s">
        <v>10</v>
      </c>
      <c r="AO53" s="8" t="s">
        <v>11</v>
      </c>
      <c r="AP53" s="8" t="s">
        <v>12</v>
      </c>
      <c r="AQ53" s="8" t="s">
        <v>13</v>
      </c>
      <c r="AR53" s="8" t="s">
        <v>14</v>
      </c>
      <c r="AS53" s="8" t="s">
        <v>15</v>
      </c>
      <c r="AT53" s="8" t="s">
        <v>16</v>
      </c>
      <c r="AU53" s="8" t="s">
        <v>17</v>
      </c>
      <c r="AV53" s="8" t="s">
        <v>18</v>
      </c>
      <c r="AX53" s="7" t="s">
        <v>8</v>
      </c>
      <c r="AY53" s="8" t="s">
        <v>9</v>
      </c>
      <c r="AZ53" s="8" t="s">
        <v>10</v>
      </c>
      <c r="BA53" s="8" t="s">
        <v>11</v>
      </c>
      <c r="BB53" s="8" t="s">
        <v>12</v>
      </c>
      <c r="BC53" s="8" t="s">
        <v>13</v>
      </c>
      <c r="BD53" s="8" t="s">
        <v>14</v>
      </c>
      <c r="BE53" s="8" t="s">
        <v>15</v>
      </c>
      <c r="BF53" s="8" t="s">
        <v>19</v>
      </c>
      <c r="BG53" s="8" t="s">
        <v>17</v>
      </c>
      <c r="BH53" s="8" t="s">
        <v>18</v>
      </c>
      <c r="BJ53" s="7" t="s">
        <v>8</v>
      </c>
      <c r="BK53" s="8" t="s">
        <v>9</v>
      </c>
      <c r="BL53" s="8" t="s">
        <v>10</v>
      </c>
      <c r="BM53" s="8" t="s">
        <v>11</v>
      </c>
      <c r="BN53" s="8" t="s">
        <v>12</v>
      </c>
      <c r="BO53" s="8" t="s">
        <v>13</v>
      </c>
      <c r="BP53" s="8" t="s">
        <v>14</v>
      </c>
      <c r="BQ53" s="8" t="s">
        <v>15</v>
      </c>
      <c r="BR53" s="8" t="s">
        <v>19</v>
      </c>
      <c r="BS53" s="8" t="s">
        <v>17</v>
      </c>
      <c r="BT53" s="8" t="s">
        <v>18</v>
      </c>
    </row>
    <row r="54" customFormat="false" ht="14.4" hidden="false" customHeight="false" outlineLevel="0" collapsed="false">
      <c r="B54" s="9" t="s">
        <v>98</v>
      </c>
      <c r="C54" s="10" t="n">
        <v>44775</v>
      </c>
      <c r="D54" s="10" t="n">
        <v>12685</v>
      </c>
      <c r="E54" s="10" t="n">
        <v>22206</v>
      </c>
      <c r="F54" s="10" t="n">
        <v>8460</v>
      </c>
      <c r="G54" s="10" t="n">
        <v>9737</v>
      </c>
      <c r="H54" s="10" t="n">
        <v>7056</v>
      </c>
      <c r="I54" s="10" t="n">
        <v>6762</v>
      </c>
      <c r="J54" s="10" t="n">
        <v>3583</v>
      </c>
      <c r="K54" s="10" t="n">
        <v>2205</v>
      </c>
      <c r="L54" s="11" t="n">
        <v>117469</v>
      </c>
      <c r="N54" s="9" t="s">
        <v>98</v>
      </c>
      <c r="O54" s="10" t="n">
        <v>44909</v>
      </c>
      <c r="P54" s="10" t="n">
        <v>12756</v>
      </c>
      <c r="Q54" s="10" t="n">
        <v>22784</v>
      </c>
      <c r="R54" s="10" t="n">
        <v>8608</v>
      </c>
      <c r="S54" s="10" t="n">
        <v>9562</v>
      </c>
      <c r="T54" s="10" t="n">
        <v>7059</v>
      </c>
      <c r="U54" s="10" t="n">
        <v>6819</v>
      </c>
      <c r="V54" s="10" t="n">
        <v>3642</v>
      </c>
      <c r="W54" s="10" t="n">
        <v>2194</v>
      </c>
      <c r="X54" s="11" t="n">
        <v>118333</v>
      </c>
      <c r="Z54" s="9" t="s">
        <v>98</v>
      </c>
      <c r="AA54" s="10" t="n">
        <v>45215</v>
      </c>
      <c r="AB54" s="10" t="n">
        <v>12795</v>
      </c>
      <c r="AC54" s="10" t="n">
        <v>23357</v>
      </c>
      <c r="AD54" s="10" t="n">
        <v>8717</v>
      </c>
      <c r="AE54" s="10" t="n">
        <v>9409</v>
      </c>
      <c r="AF54" s="10" t="n">
        <v>7069</v>
      </c>
      <c r="AG54" s="10" t="n">
        <v>6863</v>
      </c>
      <c r="AH54" s="10" t="n">
        <v>3621</v>
      </c>
      <c r="AI54" s="10" t="n">
        <v>2217</v>
      </c>
      <c r="AJ54" s="11" t="n">
        <f aca="false">SUM(AA54:AI54)</f>
        <v>119263</v>
      </c>
      <c r="AL54" s="9" t="s">
        <v>98</v>
      </c>
      <c r="AM54" s="10" t="n">
        <v>45178</v>
      </c>
      <c r="AN54" s="10" t="n">
        <v>12893</v>
      </c>
      <c r="AO54" s="10" t="n">
        <v>24017</v>
      </c>
      <c r="AP54" s="10" t="n">
        <v>8821</v>
      </c>
      <c r="AQ54" s="10" t="n">
        <v>9379</v>
      </c>
      <c r="AR54" s="10" t="n">
        <v>6882</v>
      </c>
      <c r="AS54" s="10" t="n">
        <v>6970</v>
      </c>
      <c r="AT54" s="10" t="n">
        <v>3806</v>
      </c>
      <c r="AU54" s="10" t="n">
        <v>2238</v>
      </c>
      <c r="AV54" s="11" t="n">
        <v>120184</v>
      </c>
      <c r="AX54" s="9" t="s">
        <v>98</v>
      </c>
      <c r="AY54" s="10" t="n">
        <v>44918</v>
      </c>
      <c r="AZ54" s="10" t="n">
        <v>12934</v>
      </c>
      <c r="BA54" s="10" t="n">
        <v>24620</v>
      </c>
      <c r="BB54" s="10" t="n">
        <v>8942</v>
      </c>
      <c r="BC54" s="10" t="n">
        <v>9369</v>
      </c>
      <c r="BD54" s="10" t="n">
        <v>6850</v>
      </c>
      <c r="BE54" s="10" t="n">
        <v>7198</v>
      </c>
      <c r="BF54" s="10" t="n">
        <v>3824</v>
      </c>
      <c r="BG54" s="10" t="n">
        <v>2307</v>
      </c>
      <c r="BH54" s="11" t="n">
        <v>120962</v>
      </c>
      <c r="BJ54" s="9" t="s">
        <v>98</v>
      </c>
      <c r="BK54" s="16" t="n">
        <v>44815</v>
      </c>
      <c r="BL54" s="16" t="n">
        <v>12972</v>
      </c>
      <c r="BM54" s="16" t="n">
        <v>25203</v>
      </c>
      <c r="BN54" s="16" t="n">
        <v>9047</v>
      </c>
      <c r="BO54" s="16" t="n">
        <v>9309</v>
      </c>
      <c r="BP54" s="16" t="n">
        <v>6852</v>
      </c>
      <c r="BQ54" s="16" t="n">
        <v>7253</v>
      </c>
      <c r="BR54" s="16" t="n">
        <v>3864</v>
      </c>
      <c r="BS54" s="16" t="n">
        <v>2380</v>
      </c>
      <c r="BT54" s="11" t="n">
        <f aca="false">SUM(BK54:BS54)</f>
        <v>121695</v>
      </c>
    </row>
    <row r="55" customFormat="false" ht="14.4" hidden="false" customHeight="false" outlineLevel="0" collapsed="false">
      <c r="B55" s="9" t="s">
        <v>99</v>
      </c>
      <c r="C55" s="10" t="n">
        <v>141821</v>
      </c>
      <c r="D55" s="10" t="n">
        <v>50822</v>
      </c>
      <c r="E55" s="10" t="n">
        <v>73813</v>
      </c>
      <c r="F55" s="10" t="n">
        <v>28523</v>
      </c>
      <c r="G55" s="10" t="n">
        <v>24036</v>
      </c>
      <c r="H55" s="10" t="n">
        <v>20140</v>
      </c>
      <c r="I55" s="10" t="n">
        <v>17839</v>
      </c>
      <c r="J55" s="10" t="n">
        <v>11486</v>
      </c>
      <c r="K55" s="10" t="n">
        <v>7923</v>
      </c>
      <c r="L55" s="11" t="n">
        <v>376403</v>
      </c>
      <c r="N55" s="9" t="s">
        <v>99</v>
      </c>
      <c r="O55" s="10" t="n">
        <v>143111</v>
      </c>
      <c r="P55" s="10" t="n">
        <v>51368</v>
      </c>
      <c r="Q55" s="10" t="n">
        <v>75720</v>
      </c>
      <c r="R55" s="10" t="n">
        <v>29085</v>
      </c>
      <c r="S55" s="10" t="n">
        <v>24047</v>
      </c>
      <c r="T55" s="10" t="n">
        <v>20385</v>
      </c>
      <c r="U55" s="10" t="n">
        <v>18081</v>
      </c>
      <c r="V55" s="10" t="n">
        <v>11590</v>
      </c>
      <c r="W55" s="10" t="n">
        <v>7957</v>
      </c>
      <c r="X55" s="11" t="n">
        <v>381344</v>
      </c>
      <c r="Z55" s="9" t="s">
        <v>99</v>
      </c>
      <c r="AA55" s="10" t="n">
        <v>145056</v>
      </c>
      <c r="AB55" s="10" t="n">
        <v>52016</v>
      </c>
      <c r="AC55" s="10" t="n">
        <v>77511</v>
      </c>
      <c r="AD55" s="10" t="n">
        <v>29516</v>
      </c>
      <c r="AE55" s="10" t="n">
        <v>24150</v>
      </c>
      <c r="AF55" s="10" t="n">
        <v>20546</v>
      </c>
      <c r="AG55" s="10" t="n">
        <v>18221</v>
      </c>
      <c r="AH55" s="10" t="n">
        <v>11639</v>
      </c>
      <c r="AI55" s="10" t="n">
        <v>8007</v>
      </c>
      <c r="AJ55" s="11" t="n">
        <f aca="false">SUM(AA55:AI55)</f>
        <v>386662</v>
      </c>
      <c r="AL55" s="9" t="s">
        <v>99</v>
      </c>
      <c r="AM55" s="10" t="n">
        <v>146600</v>
      </c>
      <c r="AN55" s="10" t="n">
        <v>52658</v>
      </c>
      <c r="AO55" s="10" t="n">
        <v>79699</v>
      </c>
      <c r="AP55" s="10" t="n">
        <v>29943</v>
      </c>
      <c r="AQ55" s="10" t="n">
        <v>24294</v>
      </c>
      <c r="AR55" s="10" t="n">
        <v>20173</v>
      </c>
      <c r="AS55" s="10" t="n">
        <v>18692</v>
      </c>
      <c r="AT55" s="10" t="n">
        <v>12340</v>
      </c>
      <c r="AU55" s="10" t="n">
        <v>8129</v>
      </c>
      <c r="AV55" s="11" t="n">
        <v>392528</v>
      </c>
      <c r="AX55" s="9" t="s">
        <v>99</v>
      </c>
      <c r="AY55" s="10" t="n">
        <v>148330</v>
      </c>
      <c r="AZ55" s="10" t="n">
        <v>53519</v>
      </c>
      <c r="BA55" s="10" t="n">
        <v>82039</v>
      </c>
      <c r="BB55" s="10" t="n">
        <v>30449</v>
      </c>
      <c r="BC55" s="10" t="n">
        <v>24498</v>
      </c>
      <c r="BD55" s="10" t="n">
        <v>20250</v>
      </c>
      <c r="BE55" s="10" t="n">
        <v>19576</v>
      </c>
      <c r="BF55" s="10" t="n">
        <v>12610</v>
      </c>
      <c r="BG55" s="10" t="n">
        <v>8229</v>
      </c>
      <c r="BH55" s="11" t="n">
        <v>399500</v>
      </c>
      <c r="BJ55" s="9" t="s">
        <v>99</v>
      </c>
      <c r="BK55" s="16" t="n">
        <v>150938</v>
      </c>
      <c r="BL55" s="16" t="n">
        <v>54273</v>
      </c>
      <c r="BM55" s="16" t="n">
        <v>85203</v>
      </c>
      <c r="BN55" s="16" t="n">
        <v>30892</v>
      </c>
      <c r="BO55" s="16" t="n">
        <v>24723</v>
      </c>
      <c r="BP55" s="16" t="n">
        <v>20535</v>
      </c>
      <c r="BQ55" s="16" t="n">
        <v>19833</v>
      </c>
      <c r="BR55" s="16" t="n">
        <v>12774</v>
      </c>
      <c r="BS55" s="16" t="n">
        <v>8376</v>
      </c>
      <c r="BT55" s="11" t="n">
        <f aca="false">SUM(BK55:BS55)</f>
        <v>407547</v>
      </c>
    </row>
    <row r="56" customFormat="false" ht="14.4" hidden="false" customHeight="false" outlineLevel="0" collapsed="false">
      <c r="B56" s="9" t="s">
        <v>100</v>
      </c>
      <c r="C56" s="10" t="n">
        <v>279101</v>
      </c>
      <c r="D56" s="10" t="n">
        <v>184553</v>
      </c>
      <c r="E56" s="10" t="n">
        <v>172737</v>
      </c>
      <c r="F56" s="10" t="n">
        <v>69004</v>
      </c>
      <c r="G56" s="10" t="n">
        <v>51415</v>
      </c>
      <c r="H56" s="10" t="n">
        <v>41925</v>
      </c>
      <c r="I56" s="10" t="n">
        <v>54501</v>
      </c>
      <c r="J56" s="10" t="n">
        <v>24650</v>
      </c>
      <c r="K56" s="10" t="n">
        <v>17106</v>
      </c>
      <c r="L56" s="11" t="n">
        <v>894992</v>
      </c>
      <c r="N56" s="9" t="s">
        <v>100</v>
      </c>
      <c r="O56" s="10" t="n">
        <v>328427</v>
      </c>
      <c r="P56" s="10" t="n">
        <v>208924</v>
      </c>
      <c r="Q56" s="10" t="n">
        <v>199715</v>
      </c>
      <c r="R56" s="10" t="n">
        <v>82657</v>
      </c>
      <c r="S56" s="10" t="n">
        <v>57798</v>
      </c>
      <c r="T56" s="10" t="n">
        <v>47978</v>
      </c>
      <c r="U56" s="10" t="n">
        <v>61692</v>
      </c>
      <c r="V56" s="10" t="n">
        <v>27641</v>
      </c>
      <c r="W56" s="10" t="n">
        <v>19549</v>
      </c>
      <c r="X56" s="11" t="n">
        <v>1034381</v>
      </c>
      <c r="Z56" s="9" t="s">
        <v>100</v>
      </c>
      <c r="AA56" s="10" t="n">
        <v>379960</v>
      </c>
      <c r="AB56" s="10" t="n">
        <v>229060</v>
      </c>
      <c r="AC56" s="10" t="n">
        <v>225132</v>
      </c>
      <c r="AD56" s="10" t="n">
        <v>94033</v>
      </c>
      <c r="AE56" s="10" t="n">
        <v>64051</v>
      </c>
      <c r="AF56" s="10" t="n">
        <v>53322</v>
      </c>
      <c r="AG56" s="10" t="n">
        <v>67140</v>
      </c>
      <c r="AH56" s="10" t="n">
        <v>30557</v>
      </c>
      <c r="AI56" s="10" t="n">
        <v>21715</v>
      </c>
      <c r="AJ56" s="11" t="n">
        <f aca="false">SUM(AA56:AI56)</f>
        <v>1164970</v>
      </c>
      <c r="AL56" s="9" t="s">
        <v>100</v>
      </c>
      <c r="AM56" s="10" t="n">
        <v>428934</v>
      </c>
      <c r="AN56" s="10" t="n">
        <v>246608</v>
      </c>
      <c r="AO56" s="10" t="n">
        <v>252538</v>
      </c>
      <c r="AP56" s="10" t="n">
        <v>105908</v>
      </c>
      <c r="AQ56" s="10" t="n">
        <v>70570</v>
      </c>
      <c r="AR56" s="10" t="n">
        <v>59122</v>
      </c>
      <c r="AS56" s="10" t="n">
        <v>71808</v>
      </c>
      <c r="AT56" s="10" t="n">
        <v>33633</v>
      </c>
      <c r="AU56" s="10" t="n">
        <v>24693</v>
      </c>
      <c r="AV56" s="11" t="n">
        <v>1293814</v>
      </c>
      <c r="AX56" s="9" t="s">
        <v>100</v>
      </c>
      <c r="AY56" s="10" t="n">
        <v>474553</v>
      </c>
      <c r="AZ56" s="10" t="n">
        <v>263641</v>
      </c>
      <c r="BA56" s="10" t="n">
        <v>279234</v>
      </c>
      <c r="BB56" s="10" t="n">
        <v>117410</v>
      </c>
      <c r="BC56" s="10" t="n">
        <v>78067</v>
      </c>
      <c r="BD56" s="10" t="n">
        <v>63902</v>
      </c>
      <c r="BE56" s="10" t="n">
        <v>75968</v>
      </c>
      <c r="BF56" s="10" t="n">
        <v>37113</v>
      </c>
      <c r="BG56" s="10" t="n">
        <v>27570</v>
      </c>
      <c r="BH56" s="11" t="n">
        <v>1417458</v>
      </c>
      <c r="BJ56" s="9" t="s">
        <v>100</v>
      </c>
      <c r="BK56" s="16" t="n">
        <v>517894</v>
      </c>
      <c r="BL56" s="16" t="n">
        <v>281387</v>
      </c>
      <c r="BM56" s="16" t="n">
        <v>306190</v>
      </c>
      <c r="BN56" s="16" t="n">
        <v>127581</v>
      </c>
      <c r="BO56" s="16" t="n">
        <v>85412</v>
      </c>
      <c r="BP56" s="16" t="n">
        <v>70141</v>
      </c>
      <c r="BQ56" s="16" t="n">
        <v>80113</v>
      </c>
      <c r="BR56" s="16" t="n">
        <v>40913</v>
      </c>
      <c r="BS56" s="16" t="n">
        <v>30274</v>
      </c>
      <c r="BT56" s="11" t="n">
        <f aca="false">SUM(BK56:BS56)</f>
        <v>1539905</v>
      </c>
    </row>
    <row r="57" customFormat="false" ht="14.4" hidden="false" customHeight="false" outlineLevel="0" collapsed="false">
      <c r="B57" s="9" t="s">
        <v>101</v>
      </c>
      <c r="C57" s="10" t="n">
        <v>1330299</v>
      </c>
      <c r="D57" s="10" t="n">
        <v>582718</v>
      </c>
      <c r="E57" s="10" t="n">
        <v>722971</v>
      </c>
      <c r="F57" s="10" t="n">
        <v>301251</v>
      </c>
      <c r="G57" s="10" t="n">
        <v>179618</v>
      </c>
      <c r="H57" s="10" t="n">
        <v>165453</v>
      </c>
      <c r="I57" s="10" t="n">
        <v>146377</v>
      </c>
      <c r="J57" s="10" t="n">
        <v>97215</v>
      </c>
      <c r="K57" s="10" t="n">
        <v>63977</v>
      </c>
      <c r="L57" s="11" t="n">
        <v>3589879</v>
      </c>
      <c r="N57" s="9" t="s">
        <v>101</v>
      </c>
      <c r="O57" s="10" t="n">
        <v>1331433</v>
      </c>
      <c r="P57" s="10" t="n">
        <v>581712</v>
      </c>
      <c r="Q57" s="10" t="n">
        <v>729568</v>
      </c>
      <c r="R57" s="10" t="n">
        <v>302725</v>
      </c>
      <c r="S57" s="10" t="n">
        <v>178777</v>
      </c>
      <c r="T57" s="10" t="n">
        <v>165404</v>
      </c>
      <c r="U57" s="10" t="n">
        <v>147093</v>
      </c>
      <c r="V57" s="10" t="n">
        <v>97869</v>
      </c>
      <c r="W57" s="10" t="n">
        <v>63681</v>
      </c>
      <c r="X57" s="11" t="n">
        <v>3598262</v>
      </c>
      <c r="Z57" s="9" t="s">
        <v>101</v>
      </c>
      <c r="AA57" s="10" t="n">
        <v>1332191</v>
      </c>
      <c r="AB57" s="10" t="n">
        <v>581152</v>
      </c>
      <c r="AC57" s="10" t="n">
        <v>734807</v>
      </c>
      <c r="AD57" s="10" t="n">
        <v>303286</v>
      </c>
      <c r="AE57" s="10" t="n">
        <v>177741</v>
      </c>
      <c r="AF57" s="10" t="n">
        <v>164926</v>
      </c>
      <c r="AG57" s="10" t="n">
        <v>147599</v>
      </c>
      <c r="AH57" s="10" t="n">
        <v>98224</v>
      </c>
      <c r="AI57" s="10" t="n">
        <v>63424</v>
      </c>
      <c r="AJ57" s="11" t="n">
        <f aca="false">SUM(AA57:AI57)</f>
        <v>3603350</v>
      </c>
      <c r="AL57" s="9" t="s">
        <v>101</v>
      </c>
      <c r="AM57" s="10" t="n">
        <v>1329492</v>
      </c>
      <c r="AN57" s="10" t="n">
        <v>580261</v>
      </c>
      <c r="AO57" s="10" t="n">
        <v>740391</v>
      </c>
      <c r="AP57" s="10" t="n">
        <v>304238</v>
      </c>
      <c r="AQ57" s="10" t="n">
        <v>177202</v>
      </c>
      <c r="AR57" s="10" t="n">
        <v>160579</v>
      </c>
      <c r="AS57" s="10" t="n">
        <v>148341</v>
      </c>
      <c r="AT57" s="10" t="n">
        <v>102920</v>
      </c>
      <c r="AU57" s="10" t="n">
        <v>64266</v>
      </c>
      <c r="AV57" s="11" t="n">
        <v>3607690</v>
      </c>
      <c r="AX57" s="9" t="s">
        <v>101</v>
      </c>
      <c r="AY57" s="10" t="n">
        <v>1321729</v>
      </c>
      <c r="AZ57" s="10" t="n">
        <v>579361</v>
      </c>
      <c r="BA57" s="10" t="n">
        <v>747101</v>
      </c>
      <c r="BB57" s="10" t="n">
        <v>305467</v>
      </c>
      <c r="BC57" s="10" t="n">
        <v>177255</v>
      </c>
      <c r="BD57" s="10" t="n">
        <v>160404</v>
      </c>
      <c r="BE57" s="10" t="n">
        <v>152160</v>
      </c>
      <c r="BF57" s="10" t="n">
        <v>104762</v>
      </c>
      <c r="BG57" s="10" t="n">
        <v>64293</v>
      </c>
      <c r="BH57" s="11" t="n">
        <v>3612532</v>
      </c>
      <c r="BJ57" s="9" t="s">
        <v>101</v>
      </c>
      <c r="BK57" s="16" t="n">
        <v>1318408</v>
      </c>
      <c r="BL57" s="16" t="n">
        <v>578298</v>
      </c>
      <c r="BM57" s="16" t="n">
        <v>753504</v>
      </c>
      <c r="BN57" s="16" t="n">
        <v>306375</v>
      </c>
      <c r="BO57" s="16" t="n">
        <v>177168</v>
      </c>
      <c r="BP57" s="16" t="n">
        <v>160894</v>
      </c>
      <c r="BQ57" s="16" t="n">
        <v>152959</v>
      </c>
      <c r="BR57" s="16" t="n">
        <v>105516</v>
      </c>
      <c r="BS57" s="16" t="n">
        <v>64368</v>
      </c>
      <c r="BT57" s="11" t="n">
        <f aca="false">SUM(BK57:BS57)</f>
        <v>3617490</v>
      </c>
    </row>
    <row r="58" customFormat="false" ht="14.4" hidden="false" customHeight="false" outlineLevel="0" collapsed="false">
      <c r="B58" s="9" t="s">
        <v>102</v>
      </c>
      <c r="C58" s="10" t="n">
        <v>195150</v>
      </c>
      <c r="D58" s="10" t="n">
        <v>90631</v>
      </c>
      <c r="E58" s="10" t="n">
        <v>36129</v>
      </c>
      <c r="F58" s="10" t="n">
        <v>20242</v>
      </c>
      <c r="G58" s="10" t="n">
        <v>34362</v>
      </c>
      <c r="H58" s="10" t="n">
        <v>40455</v>
      </c>
      <c r="I58" s="10" t="n">
        <v>45976</v>
      </c>
      <c r="J58" s="10" t="n">
        <v>113692</v>
      </c>
      <c r="K58" s="10" t="n">
        <v>12576</v>
      </c>
      <c r="L58" s="11" t="n">
        <v>589213</v>
      </c>
      <c r="N58" s="9" t="s">
        <v>102</v>
      </c>
      <c r="O58" s="10" t="n">
        <v>243045</v>
      </c>
      <c r="P58" s="10" t="n">
        <v>114844</v>
      </c>
      <c r="Q58" s="10" t="n">
        <v>44999</v>
      </c>
      <c r="R58" s="10" t="n">
        <v>25329</v>
      </c>
      <c r="S58" s="10" t="n">
        <v>41750</v>
      </c>
      <c r="T58" s="10" t="n">
        <v>48911</v>
      </c>
      <c r="U58" s="10" t="n">
        <v>57244</v>
      </c>
      <c r="V58" s="10" t="n">
        <v>131292</v>
      </c>
      <c r="W58" s="10" t="n">
        <v>15145</v>
      </c>
      <c r="X58" s="11" t="n">
        <v>722559</v>
      </c>
      <c r="Z58" s="9" t="s">
        <v>102</v>
      </c>
      <c r="AA58" s="10" t="n">
        <v>301510</v>
      </c>
      <c r="AB58" s="10" t="n">
        <v>143663</v>
      </c>
      <c r="AC58" s="10" t="n">
        <v>54705</v>
      </c>
      <c r="AD58" s="10" t="n">
        <v>31697</v>
      </c>
      <c r="AE58" s="10" t="n">
        <v>49244</v>
      </c>
      <c r="AF58" s="10" t="n">
        <v>60350</v>
      </c>
      <c r="AG58" s="10" t="n">
        <v>67747</v>
      </c>
      <c r="AH58" s="10" t="n">
        <v>151616</v>
      </c>
      <c r="AI58" s="10" t="n">
        <v>17508</v>
      </c>
      <c r="AJ58" s="11" t="n">
        <f aca="false">SUM(AA58:AI58)</f>
        <v>878040</v>
      </c>
      <c r="AL58" s="9" t="s">
        <v>102</v>
      </c>
      <c r="AM58" s="10" t="n">
        <v>361139</v>
      </c>
      <c r="AN58" s="10" t="n">
        <v>173641</v>
      </c>
      <c r="AO58" s="10" t="n">
        <v>64695</v>
      </c>
      <c r="AP58" s="10" t="n">
        <v>38679</v>
      </c>
      <c r="AQ58" s="10" t="n">
        <v>56859</v>
      </c>
      <c r="AR58" s="10" t="n">
        <v>86798</v>
      </c>
      <c r="AS58" s="10" t="n">
        <v>77100</v>
      </c>
      <c r="AT58" s="10" t="n">
        <v>161706</v>
      </c>
      <c r="AU58" s="10" t="n">
        <v>21693</v>
      </c>
      <c r="AV58" s="11" t="n">
        <v>1042310</v>
      </c>
      <c r="AX58" s="9" t="s">
        <v>102</v>
      </c>
      <c r="AY58" s="10" t="n">
        <v>417638</v>
      </c>
      <c r="AZ58" s="10" t="n">
        <v>207649</v>
      </c>
      <c r="BA58" s="10" t="n">
        <v>75613</v>
      </c>
      <c r="BB58" s="10" t="n">
        <v>47532</v>
      </c>
      <c r="BC58" s="10" t="n">
        <v>66804</v>
      </c>
      <c r="BD58" s="10" t="n">
        <v>104318</v>
      </c>
      <c r="BE58" s="10" t="n">
        <v>89153</v>
      </c>
      <c r="BF58" s="10" t="n">
        <v>186009</v>
      </c>
      <c r="BG58" s="10" t="n">
        <v>26092</v>
      </c>
      <c r="BH58" s="11" t="n">
        <v>1220808</v>
      </c>
      <c r="BJ58" s="9" t="s">
        <v>102</v>
      </c>
      <c r="BK58" s="16" t="n">
        <v>478551</v>
      </c>
      <c r="BL58" s="16" t="n">
        <v>240165</v>
      </c>
      <c r="BM58" s="16" t="n">
        <v>87970</v>
      </c>
      <c r="BN58" s="16" t="n">
        <v>56909</v>
      </c>
      <c r="BO58" s="16" t="n">
        <v>76511</v>
      </c>
      <c r="BP58" s="16" t="n">
        <v>126186</v>
      </c>
      <c r="BQ58" s="16" t="n">
        <v>100157</v>
      </c>
      <c r="BR58" s="16" t="n">
        <v>216494</v>
      </c>
      <c r="BS58" s="16" t="n">
        <v>29818</v>
      </c>
      <c r="BT58" s="11" t="n">
        <f aca="false">SUM(BK58:BS58)</f>
        <v>1412761</v>
      </c>
    </row>
    <row r="59" customFormat="false" ht="14.4" hidden="false" customHeight="false" outlineLevel="0" collapsed="false">
      <c r="B59" s="9" t="s">
        <v>103</v>
      </c>
      <c r="C59" s="10" t="n">
        <v>246305</v>
      </c>
      <c r="D59" s="10" t="n">
        <v>71013</v>
      </c>
      <c r="E59" s="10" t="n">
        <v>52643</v>
      </c>
      <c r="F59" s="10" t="n">
        <v>43981</v>
      </c>
      <c r="G59" s="10" t="n">
        <v>37718</v>
      </c>
      <c r="H59" s="10" t="n">
        <v>56111</v>
      </c>
      <c r="I59" s="10" t="n">
        <v>37715</v>
      </c>
      <c r="J59" s="10" t="n">
        <v>56109</v>
      </c>
      <c r="K59" s="10" t="n">
        <v>10177</v>
      </c>
      <c r="L59" s="11" t="n">
        <v>611772</v>
      </c>
      <c r="N59" s="9" t="s">
        <v>103</v>
      </c>
      <c r="O59" s="10" t="n">
        <v>244916</v>
      </c>
      <c r="P59" s="10" t="n">
        <v>71019</v>
      </c>
      <c r="Q59" s="10" t="n">
        <v>52639</v>
      </c>
      <c r="R59" s="10" t="n">
        <v>44337</v>
      </c>
      <c r="S59" s="10" t="n">
        <v>37502</v>
      </c>
      <c r="T59" s="10" t="n">
        <v>56014</v>
      </c>
      <c r="U59" s="10" t="n">
        <v>38355</v>
      </c>
      <c r="V59" s="10" t="n">
        <v>56785</v>
      </c>
      <c r="W59" s="10" t="n">
        <v>10178</v>
      </c>
      <c r="X59" s="11" t="n">
        <v>611745</v>
      </c>
      <c r="Z59" s="9" t="s">
        <v>103</v>
      </c>
      <c r="AA59" s="10" t="n">
        <v>243826</v>
      </c>
      <c r="AB59" s="10" t="n">
        <v>71189</v>
      </c>
      <c r="AC59" s="10" t="n">
        <v>52564</v>
      </c>
      <c r="AD59" s="10" t="n">
        <v>44266</v>
      </c>
      <c r="AE59" s="10" t="n">
        <v>37181</v>
      </c>
      <c r="AF59" s="10" t="n">
        <v>55745</v>
      </c>
      <c r="AG59" s="10" t="n">
        <v>38922</v>
      </c>
      <c r="AH59" s="10" t="n">
        <v>57083</v>
      </c>
      <c r="AI59" s="10" t="n">
        <v>10193</v>
      </c>
      <c r="AJ59" s="11" t="n">
        <f aca="false">SUM(AA59:AI59)</f>
        <v>610969</v>
      </c>
      <c r="AL59" s="9" t="s">
        <v>103</v>
      </c>
      <c r="AM59" s="10" t="n">
        <v>242089</v>
      </c>
      <c r="AN59" s="10" t="n">
        <v>71255</v>
      </c>
      <c r="AO59" s="10" t="n">
        <v>52518</v>
      </c>
      <c r="AP59" s="10" t="n">
        <v>44427</v>
      </c>
      <c r="AQ59" s="10" t="n">
        <v>36879</v>
      </c>
      <c r="AR59" s="10" t="n">
        <v>51823</v>
      </c>
      <c r="AS59" s="10" t="n">
        <v>38881</v>
      </c>
      <c r="AT59" s="10" t="n">
        <v>61206</v>
      </c>
      <c r="AU59" s="10" t="n">
        <v>10852</v>
      </c>
      <c r="AV59" s="11" t="n">
        <v>609930</v>
      </c>
      <c r="AX59" s="9" t="s">
        <v>103</v>
      </c>
      <c r="AY59" s="10" t="n">
        <v>239342</v>
      </c>
      <c r="AZ59" s="10" t="n">
        <v>70978</v>
      </c>
      <c r="BA59" s="10" t="n">
        <v>52302</v>
      </c>
      <c r="BB59" s="10" t="n">
        <v>44703</v>
      </c>
      <c r="BC59" s="10" t="n">
        <v>36715</v>
      </c>
      <c r="BD59" s="10" t="n">
        <v>51850</v>
      </c>
      <c r="BE59" s="10" t="n">
        <v>39595</v>
      </c>
      <c r="BF59" s="10" t="n">
        <v>61552</v>
      </c>
      <c r="BG59" s="10" t="n">
        <v>10947</v>
      </c>
      <c r="BH59" s="11" t="n">
        <v>607984</v>
      </c>
      <c r="BJ59" s="9" t="s">
        <v>103</v>
      </c>
      <c r="BK59" s="16" t="n">
        <v>237317</v>
      </c>
      <c r="BL59" s="16" t="n">
        <v>70740</v>
      </c>
      <c r="BM59" s="16" t="n">
        <v>52110</v>
      </c>
      <c r="BN59" s="16" t="n">
        <v>44886</v>
      </c>
      <c r="BO59" s="16" t="n">
        <v>36411</v>
      </c>
      <c r="BP59" s="16" t="n">
        <v>52099</v>
      </c>
      <c r="BQ59" s="16" t="n">
        <v>39855</v>
      </c>
      <c r="BR59" s="16" t="n">
        <v>61998</v>
      </c>
      <c r="BS59" s="16" t="n">
        <v>11029</v>
      </c>
      <c r="BT59" s="11" t="n">
        <f aca="false">SUM(BK59:BS59)</f>
        <v>606445</v>
      </c>
    </row>
    <row r="60" customFormat="false" ht="14.4" hidden="false" customHeight="false" outlineLevel="0" collapsed="false">
      <c r="B60" s="9" t="s">
        <v>104</v>
      </c>
      <c r="C60" s="10" t="n">
        <v>1762</v>
      </c>
      <c r="D60" s="10" t="n">
        <v>3617</v>
      </c>
      <c r="E60" s="10" t="n">
        <v>1606</v>
      </c>
      <c r="F60" s="10" t="n">
        <v>315</v>
      </c>
      <c r="G60" s="10" t="n">
        <v>234</v>
      </c>
      <c r="H60" s="10" t="n">
        <v>366</v>
      </c>
      <c r="I60" s="10" t="n">
        <v>1515</v>
      </c>
      <c r="J60" s="10" t="n">
        <v>1075</v>
      </c>
      <c r="K60" s="10" t="n">
        <v>221</v>
      </c>
      <c r="L60" s="11" t="n">
        <v>10711</v>
      </c>
      <c r="N60" s="9" t="s">
        <v>104</v>
      </c>
      <c r="O60" s="10" t="n">
        <v>1984</v>
      </c>
      <c r="P60" s="10" t="n">
        <v>3785</v>
      </c>
      <c r="Q60" s="10" t="n">
        <v>1834</v>
      </c>
      <c r="R60" s="10" t="n">
        <v>358</v>
      </c>
      <c r="S60" s="10" t="n">
        <v>261</v>
      </c>
      <c r="T60" s="10" t="n">
        <v>401</v>
      </c>
      <c r="U60" s="10" t="n">
        <v>1522</v>
      </c>
      <c r="V60" s="10" t="n">
        <v>1066</v>
      </c>
      <c r="W60" s="10" t="n">
        <v>236</v>
      </c>
      <c r="X60" s="11" t="n">
        <v>11447</v>
      </c>
      <c r="Z60" s="9" t="s">
        <v>104</v>
      </c>
      <c r="AA60" s="10" t="n">
        <v>2203</v>
      </c>
      <c r="AB60" s="10" t="n">
        <v>3955</v>
      </c>
      <c r="AC60" s="10" t="n">
        <v>1986</v>
      </c>
      <c r="AD60" s="10" t="n">
        <v>425</v>
      </c>
      <c r="AE60" s="10" t="n">
        <v>278</v>
      </c>
      <c r="AF60" s="10" t="n">
        <v>441</v>
      </c>
      <c r="AG60" s="10" t="n">
        <v>1519</v>
      </c>
      <c r="AH60" s="10" t="n">
        <v>1089</v>
      </c>
      <c r="AI60" s="10" t="n">
        <v>248</v>
      </c>
      <c r="AJ60" s="11" t="n">
        <f aca="false">SUM(AA60:AI60)</f>
        <v>12144</v>
      </c>
      <c r="AL60" s="9" t="s">
        <v>104</v>
      </c>
      <c r="AM60" s="10" t="n">
        <v>2385</v>
      </c>
      <c r="AN60" s="10" t="n">
        <v>4160</v>
      </c>
      <c r="AO60" s="10" t="n">
        <v>2133</v>
      </c>
      <c r="AP60" s="10" t="n">
        <v>485</v>
      </c>
      <c r="AQ60" s="10" t="n">
        <v>316</v>
      </c>
      <c r="AR60" s="10" t="n">
        <v>498</v>
      </c>
      <c r="AS60" s="10" t="n">
        <v>1512</v>
      </c>
      <c r="AT60" s="10" t="n">
        <v>1100</v>
      </c>
      <c r="AU60" s="10" t="n">
        <v>275</v>
      </c>
      <c r="AV60" s="11" t="n">
        <v>12864</v>
      </c>
      <c r="AX60" s="9" t="s">
        <v>104</v>
      </c>
      <c r="AY60" s="10" t="n">
        <v>2590</v>
      </c>
      <c r="AZ60" s="10" t="n">
        <v>4277</v>
      </c>
      <c r="BA60" s="10" t="n">
        <v>2291</v>
      </c>
      <c r="BB60" s="10" t="n">
        <v>552</v>
      </c>
      <c r="BC60" s="10" t="n">
        <v>339</v>
      </c>
      <c r="BD60" s="10" t="n">
        <v>567</v>
      </c>
      <c r="BE60" s="10" t="n">
        <v>1527</v>
      </c>
      <c r="BF60" s="10" t="n">
        <v>1135</v>
      </c>
      <c r="BG60" s="10" t="n">
        <v>292</v>
      </c>
      <c r="BH60" s="11" t="n">
        <v>13570</v>
      </c>
      <c r="BJ60" s="9" t="s">
        <v>104</v>
      </c>
      <c r="BK60" s="16" t="n">
        <v>2806</v>
      </c>
      <c r="BL60" s="16" t="n">
        <v>4394</v>
      </c>
      <c r="BM60" s="16" t="n">
        <v>2495</v>
      </c>
      <c r="BN60" s="16" t="n">
        <v>640</v>
      </c>
      <c r="BO60" s="16" t="n">
        <v>370</v>
      </c>
      <c r="BP60" s="16" t="n">
        <v>674</v>
      </c>
      <c r="BQ60" s="16" t="n">
        <v>1553</v>
      </c>
      <c r="BR60" s="16" t="n">
        <v>1182</v>
      </c>
      <c r="BS60" s="16" t="n">
        <v>306</v>
      </c>
      <c r="BT60" s="11" t="n">
        <f aca="false">SUM(BK60:BS60)</f>
        <v>14420</v>
      </c>
    </row>
    <row r="61" customFormat="false" ht="14.4" hidden="false" customHeight="false" outlineLevel="0" collapsed="false">
      <c r="B61" s="9" t="s">
        <v>12</v>
      </c>
      <c r="C61" s="10" t="n">
        <v>270542</v>
      </c>
      <c r="D61" s="10" t="n">
        <v>130370</v>
      </c>
      <c r="E61" s="10" t="n">
        <v>101916</v>
      </c>
      <c r="F61" s="10" t="n">
        <v>56653</v>
      </c>
      <c r="G61" s="10" t="n">
        <v>68040</v>
      </c>
      <c r="H61" s="10" t="n">
        <v>82021</v>
      </c>
      <c r="I61" s="10" t="n">
        <v>50347</v>
      </c>
      <c r="J61" s="10" t="n">
        <v>68588</v>
      </c>
      <c r="K61" s="10" t="n">
        <v>20950</v>
      </c>
      <c r="L61" s="11" t="n">
        <v>849427</v>
      </c>
      <c r="N61" s="9" t="s">
        <v>12</v>
      </c>
      <c r="O61" s="10" t="n">
        <v>270373</v>
      </c>
      <c r="P61" s="10" t="n">
        <v>131587</v>
      </c>
      <c r="Q61" s="10" t="n">
        <v>102445</v>
      </c>
      <c r="R61" s="10" t="n">
        <v>57314</v>
      </c>
      <c r="S61" s="10" t="n">
        <v>68260</v>
      </c>
      <c r="T61" s="10" t="n">
        <v>82471</v>
      </c>
      <c r="U61" s="10" t="n">
        <v>51041</v>
      </c>
      <c r="V61" s="10" t="n">
        <v>69473</v>
      </c>
      <c r="W61" s="10" t="n">
        <v>21160</v>
      </c>
      <c r="X61" s="11" t="n">
        <v>854124</v>
      </c>
      <c r="Z61" s="9" t="s">
        <v>12</v>
      </c>
      <c r="AA61" s="10" t="n">
        <v>270763</v>
      </c>
      <c r="AB61" s="10" t="n">
        <v>133116</v>
      </c>
      <c r="AC61" s="10" t="n">
        <v>103094</v>
      </c>
      <c r="AD61" s="10" t="n">
        <v>57724</v>
      </c>
      <c r="AE61" s="10" t="n">
        <v>68523</v>
      </c>
      <c r="AF61" s="10" t="n">
        <v>82793</v>
      </c>
      <c r="AG61" s="10" t="n">
        <v>51540</v>
      </c>
      <c r="AH61" s="10" t="n">
        <v>69847</v>
      </c>
      <c r="AI61" s="10" t="n">
        <v>21243</v>
      </c>
      <c r="AJ61" s="11" t="n">
        <f aca="false">SUM(AA61:AI61)</f>
        <v>858643</v>
      </c>
      <c r="AL61" s="9" t="s">
        <v>12</v>
      </c>
      <c r="AM61" s="10" t="n">
        <v>270478</v>
      </c>
      <c r="AN61" s="10" t="n">
        <v>134485</v>
      </c>
      <c r="AO61" s="10" t="n">
        <v>103883</v>
      </c>
      <c r="AP61" s="10" t="n">
        <v>58420</v>
      </c>
      <c r="AQ61" s="10" t="n">
        <v>68669</v>
      </c>
      <c r="AR61" s="10" t="n">
        <v>80677</v>
      </c>
      <c r="AS61" s="10" t="n">
        <v>51569</v>
      </c>
      <c r="AT61" s="10" t="n">
        <v>73219</v>
      </c>
      <c r="AU61" s="10" t="n">
        <v>22070</v>
      </c>
      <c r="AV61" s="11" t="n">
        <v>863470</v>
      </c>
      <c r="AX61" s="9" t="s">
        <v>12</v>
      </c>
      <c r="AY61" s="10" t="n">
        <v>268977</v>
      </c>
      <c r="AZ61" s="10" t="n">
        <v>135612</v>
      </c>
      <c r="BA61" s="10" t="n">
        <v>104329</v>
      </c>
      <c r="BB61" s="10" t="n">
        <v>59326</v>
      </c>
      <c r="BC61" s="10" t="n">
        <v>69174</v>
      </c>
      <c r="BD61" s="10" t="n">
        <v>81618</v>
      </c>
      <c r="BE61" s="10" t="n">
        <v>52050</v>
      </c>
      <c r="BF61" s="10" t="n">
        <v>74001</v>
      </c>
      <c r="BG61" s="10" t="n">
        <v>22310</v>
      </c>
      <c r="BH61" s="11" t="n">
        <v>867397</v>
      </c>
      <c r="BJ61" s="9" t="s">
        <v>12</v>
      </c>
      <c r="BK61" s="16" t="n">
        <v>268431</v>
      </c>
      <c r="BL61" s="16" t="n">
        <v>137215</v>
      </c>
      <c r="BM61" s="16" t="n">
        <v>105268</v>
      </c>
      <c r="BN61" s="16" t="n">
        <v>59870</v>
      </c>
      <c r="BO61" s="16" t="n">
        <v>69594</v>
      </c>
      <c r="BP61" s="16" t="n">
        <v>82899</v>
      </c>
      <c r="BQ61" s="16" t="n">
        <v>52173</v>
      </c>
      <c r="BR61" s="16" t="n">
        <v>74741</v>
      </c>
      <c r="BS61" s="16" t="n">
        <v>22488</v>
      </c>
      <c r="BT61" s="11" t="n">
        <f aca="false">SUM(BK61:BS61)</f>
        <v>872679</v>
      </c>
    </row>
    <row r="62" customFormat="false" ht="14.4" hidden="false" customHeight="false" outlineLevel="0" collapsed="false">
      <c r="B62" s="3" t="s">
        <v>23</v>
      </c>
      <c r="C62" s="11" t="n">
        <v>2509755</v>
      </c>
      <c r="D62" s="11" t="n">
        <v>1126409</v>
      </c>
      <c r="E62" s="11" t="n">
        <v>1184021</v>
      </c>
      <c r="F62" s="11" t="n">
        <v>528429</v>
      </c>
      <c r="G62" s="11" t="n">
        <v>405160</v>
      </c>
      <c r="H62" s="11" t="n">
        <v>413527</v>
      </c>
      <c r="I62" s="11" t="n">
        <v>361032</v>
      </c>
      <c r="J62" s="11" t="n">
        <v>376398</v>
      </c>
      <c r="K62" s="11" t="n">
        <v>135135</v>
      </c>
      <c r="L62" s="11" t="n">
        <v>7039866</v>
      </c>
      <c r="N62" s="3" t="s">
        <v>23</v>
      </c>
      <c r="O62" s="11" t="n">
        <v>2608198</v>
      </c>
      <c r="P62" s="11" t="n">
        <v>1175995</v>
      </c>
      <c r="Q62" s="11" t="n">
        <v>1229704</v>
      </c>
      <c r="R62" s="11" t="n">
        <v>550413</v>
      </c>
      <c r="S62" s="11" t="n">
        <v>417957</v>
      </c>
      <c r="T62" s="11" t="n">
        <v>428623</v>
      </c>
      <c r="U62" s="11" t="n">
        <v>381847</v>
      </c>
      <c r="V62" s="11" t="n">
        <v>399358</v>
      </c>
      <c r="W62" s="11" t="n">
        <v>140100</v>
      </c>
      <c r="X62" s="11" t="n">
        <v>7332195</v>
      </c>
      <c r="Z62" s="3" t="s">
        <v>23</v>
      </c>
      <c r="AA62" s="11" t="n">
        <f aca="false">SUM(AA54:AA61)</f>
        <v>2720724</v>
      </c>
      <c r="AB62" s="11" t="n">
        <f aca="false">SUM(AB54:AB61)</f>
        <v>1226946</v>
      </c>
      <c r="AC62" s="11" t="n">
        <f aca="false">SUM(AC54:AC61)</f>
        <v>1273156</v>
      </c>
      <c r="AD62" s="11" t="n">
        <f aca="false">SUM(AD54:AD61)</f>
        <v>569664</v>
      </c>
      <c r="AE62" s="11" t="n">
        <f aca="false">SUM(AE54:AE61)</f>
        <v>430577</v>
      </c>
      <c r="AF62" s="11" t="n">
        <f aca="false">SUM(AF54:AF61)</f>
        <v>445192</v>
      </c>
      <c r="AG62" s="11" t="n">
        <f aca="false">SUM(AG54:AG61)</f>
        <v>399551</v>
      </c>
      <c r="AH62" s="11" t="n">
        <f aca="false">SUM(AH54:AH61)</f>
        <v>423676</v>
      </c>
      <c r="AI62" s="11" t="n">
        <f aca="false">SUM(AI54:AI61)</f>
        <v>144555</v>
      </c>
      <c r="AJ62" s="11" t="n">
        <f aca="false">SUM(AA62:AI62)</f>
        <v>7634041</v>
      </c>
      <c r="AL62" s="3" t="s">
        <v>23</v>
      </c>
      <c r="AM62" s="11" t="n">
        <v>2826295</v>
      </c>
      <c r="AN62" s="11" t="n">
        <v>1275961</v>
      </c>
      <c r="AO62" s="11" t="n">
        <v>1319874</v>
      </c>
      <c r="AP62" s="11" t="n">
        <v>590921</v>
      </c>
      <c r="AQ62" s="11" t="n">
        <v>444168</v>
      </c>
      <c r="AR62" s="11" t="n">
        <v>466552</v>
      </c>
      <c r="AS62" s="11" t="n">
        <v>414873</v>
      </c>
      <c r="AT62" s="11" t="n">
        <v>449930</v>
      </c>
      <c r="AU62" s="11" t="n">
        <v>154216</v>
      </c>
      <c r="AV62" s="11" t="n">
        <v>7942790</v>
      </c>
      <c r="AX62" s="3" t="s">
        <v>23</v>
      </c>
      <c r="AY62" s="11" t="n">
        <v>2918077</v>
      </c>
      <c r="AZ62" s="11" t="n">
        <v>1327971</v>
      </c>
      <c r="BA62" s="11" t="n">
        <v>1367529</v>
      </c>
      <c r="BB62" s="11" t="n">
        <v>614381</v>
      </c>
      <c r="BC62" s="11" t="n">
        <v>462221</v>
      </c>
      <c r="BD62" s="11" t="n">
        <v>489759</v>
      </c>
      <c r="BE62" s="11" t="n">
        <v>437227</v>
      </c>
      <c r="BF62" s="11" t="n">
        <v>481006</v>
      </c>
      <c r="BG62" s="11" t="n">
        <v>162040</v>
      </c>
      <c r="BH62" s="11" t="n">
        <v>8260211</v>
      </c>
      <c r="BJ62" s="3" t="s">
        <v>23</v>
      </c>
      <c r="BK62" s="11" t="n">
        <f aca="false">SUM(BK54:BK61)</f>
        <v>3019160</v>
      </c>
      <c r="BL62" s="11" t="n">
        <f aca="false">SUM(BL54:BL61)</f>
        <v>1379444</v>
      </c>
      <c r="BM62" s="11" t="n">
        <f aca="false">SUM(BM54:BM61)</f>
        <v>1417943</v>
      </c>
      <c r="BN62" s="11" t="n">
        <f aca="false">SUM(BN54:BN61)</f>
        <v>636200</v>
      </c>
      <c r="BO62" s="11" t="n">
        <f aca="false">SUM(BO54:BO61)</f>
        <v>479498</v>
      </c>
      <c r="BP62" s="11" t="n">
        <f aca="false">SUM(BP54:BP61)</f>
        <v>520280</v>
      </c>
      <c r="BQ62" s="11" t="n">
        <f aca="false">SUM(BQ54:BQ61)</f>
        <v>453896</v>
      </c>
      <c r="BR62" s="11" t="n">
        <f aca="false">SUM(BR54:BR61)</f>
        <v>517482</v>
      </c>
      <c r="BS62" s="11" t="n">
        <f aca="false">SUM(BS54:BS61)</f>
        <v>169039</v>
      </c>
      <c r="BT62" s="11" t="n">
        <f aca="false">SUM(BT54:BT61)</f>
        <v>8592942</v>
      </c>
    </row>
    <row r="64" customFormat="false" ht="14.4" hidden="false" customHeight="false" outlineLevel="0" collapsed="false">
      <c r="B64" s="3" t="s">
        <v>48</v>
      </c>
      <c r="C64" s="4" t="s">
        <v>97</v>
      </c>
      <c r="D64" s="5"/>
      <c r="E64" s="5"/>
      <c r="F64" s="5"/>
      <c r="G64" s="5"/>
      <c r="H64" s="5"/>
      <c r="I64" s="5"/>
      <c r="J64" s="5"/>
      <c r="K64" s="5"/>
      <c r="L64" s="6"/>
      <c r="N64" s="3" t="s">
        <v>49</v>
      </c>
      <c r="O64" s="4" t="s">
        <v>97</v>
      </c>
      <c r="P64" s="5"/>
      <c r="Q64" s="5"/>
      <c r="R64" s="5"/>
      <c r="S64" s="5"/>
      <c r="T64" s="5"/>
      <c r="U64" s="5"/>
      <c r="V64" s="5"/>
      <c r="W64" s="5"/>
      <c r="X64" s="6"/>
      <c r="Z64" s="12" t="s">
        <v>50</v>
      </c>
      <c r="AA64" s="4" t="s">
        <v>97</v>
      </c>
      <c r="AB64" s="5"/>
      <c r="AC64" s="5"/>
      <c r="AD64" s="5"/>
      <c r="AE64" s="5"/>
      <c r="AF64" s="5"/>
      <c r="AG64" s="5"/>
      <c r="AH64" s="5"/>
      <c r="AI64" s="5"/>
      <c r="AJ64" s="6"/>
      <c r="AL64" s="3" t="s">
        <v>51</v>
      </c>
      <c r="AM64" s="4" t="s">
        <v>97</v>
      </c>
      <c r="AN64" s="5"/>
      <c r="AO64" s="5"/>
      <c r="AP64" s="5"/>
      <c r="AQ64" s="5"/>
      <c r="AR64" s="5"/>
      <c r="AS64" s="5"/>
      <c r="AT64" s="5"/>
      <c r="AU64" s="5"/>
      <c r="AV64" s="6"/>
      <c r="AX64" s="3" t="s">
        <v>52</v>
      </c>
      <c r="AY64" s="4" t="s">
        <v>97</v>
      </c>
      <c r="AZ64" s="5"/>
      <c r="BA64" s="5"/>
      <c r="BB64" s="5"/>
      <c r="BC64" s="5"/>
      <c r="BD64" s="5"/>
      <c r="BE64" s="5"/>
      <c r="BF64" s="5"/>
      <c r="BG64" s="5"/>
      <c r="BH64" s="6"/>
      <c r="BJ64" s="3" t="s">
        <v>53</v>
      </c>
      <c r="BK64" s="4" t="s">
        <v>97</v>
      </c>
      <c r="BL64" s="5"/>
      <c r="BM64" s="5"/>
      <c r="BN64" s="5"/>
      <c r="BO64" s="5"/>
      <c r="BP64" s="5"/>
      <c r="BQ64" s="5"/>
      <c r="BR64" s="5"/>
      <c r="BS64" s="5"/>
      <c r="BT64" s="6"/>
    </row>
    <row r="65" customFormat="false" ht="14.4" hidden="false" customHeight="false" outlineLevel="0" collapsed="false">
      <c r="B65" s="7" t="s">
        <v>8</v>
      </c>
      <c r="C65" s="8" t="s">
        <v>9</v>
      </c>
      <c r="D65" s="8" t="s">
        <v>10</v>
      </c>
      <c r="E65" s="8" t="s">
        <v>11</v>
      </c>
      <c r="F65" s="8" t="s">
        <v>12</v>
      </c>
      <c r="G65" s="8" t="s">
        <v>13</v>
      </c>
      <c r="H65" s="8" t="s">
        <v>14</v>
      </c>
      <c r="I65" s="8" t="s">
        <v>15</v>
      </c>
      <c r="J65" s="8" t="s">
        <v>16</v>
      </c>
      <c r="K65" s="8" t="s">
        <v>17</v>
      </c>
      <c r="L65" s="8" t="s">
        <v>18</v>
      </c>
      <c r="N65" s="7" t="s">
        <v>8</v>
      </c>
      <c r="O65" s="8" t="s">
        <v>9</v>
      </c>
      <c r="P65" s="8" t="s">
        <v>10</v>
      </c>
      <c r="Q65" s="8" t="s">
        <v>11</v>
      </c>
      <c r="R65" s="8" t="s">
        <v>12</v>
      </c>
      <c r="S65" s="8" t="s">
        <v>13</v>
      </c>
      <c r="T65" s="8" t="s">
        <v>14</v>
      </c>
      <c r="U65" s="8" t="s">
        <v>15</v>
      </c>
      <c r="V65" s="8" t="s">
        <v>16</v>
      </c>
      <c r="W65" s="8" t="s">
        <v>17</v>
      </c>
      <c r="X65" s="8" t="s">
        <v>18</v>
      </c>
      <c r="Z65" s="7" t="s">
        <v>8</v>
      </c>
      <c r="AA65" s="8" t="s">
        <v>9</v>
      </c>
      <c r="AB65" s="8" t="s">
        <v>10</v>
      </c>
      <c r="AC65" s="8" t="s">
        <v>11</v>
      </c>
      <c r="AD65" s="8" t="s">
        <v>12</v>
      </c>
      <c r="AE65" s="8" t="s">
        <v>13</v>
      </c>
      <c r="AF65" s="8" t="s">
        <v>14</v>
      </c>
      <c r="AG65" s="8" t="s">
        <v>15</v>
      </c>
      <c r="AH65" s="8" t="s">
        <v>16</v>
      </c>
      <c r="AI65" s="8" t="s">
        <v>17</v>
      </c>
      <c r="AJ65" s="8" t="s">
        <v>18</v>
      </c>
      <c r="AL65" s="7" t="s">
        <v>8</v>
      </c>
      <c r="AM65" s="8" t="s">
        <v>9</v>
      </c>
      <c r="AN65" s="8" t="s">
        <v>10</v>
      </c>
      <c r="AO65" s="8" t="s">
        <v>11</v>
      </c>
      <c r="AP65" s="8" t="s">
        <v>12</v>
      </c>
      <c r="AQ65" s="8" t="s">
        <v>13</v>
      </c>
      <c r="AR65" s="8" t="s">
        <v>14</v>
      </c>
      <c r="AS65" s="8" t="s">
        <v>15</v>
      </c>
      <c r="AT65" s="8" t="s">
        <v>16</v>
      </c>
      <c r="AU65" s="8" t="s">
        <v>17</v>
      </c>
      <c r="AV65" s="8" t="s">
        <v>18</v>
      </c>
      <c r="AX65" s="7" t="s">
        <v>8</v>
      </c>
      <c r="AY65" s="8" t="s">
        <v>9</v>
      </c>
      <c r="AZ65" s="8" t="s">
        <v>10</v>
      </c>
      <c r="BA65" s="8" t="s">
        <v>11</v>
      </c>
      <c r="BB65" s="8" t="s">
        <v>12</v>
      </c>
      <c r="BC65" s="8" t="s">
        <v>13</v>
      </c>
      <c r="BD65" s="8" t="s">
        <v>14</v>
      </c>
      <c r="BE65" s="8" t="s">
        <v>15</v>
      </c>
      <c r="BF65" s="8" t="s">
        <v>19</v>
      </c>
      <c r="BG65" s="8" t="s">
        <v>17</v>
      </c>
      <c r="BH65" s="8" t="s">
        <v>18</v>
      </c>
      <c r="BJ65" s="7" t="s">
        <v>8</v>
      </c>
      <c r="BK65" s="8" t="s">
        <v>9</v>
      </c>
      <c r="BL65" s="8" t="s">
        <v>10</v>
      </c>
      <c r="BM65" s="8" t="s">
        <v>11</v>
      </c>
      <c r="BN65" s="8" t="s">
        <v>12</v>
      </c>
      <c r="BO65" s="8" t="s">
        <v>13</v>
      </c>
      <c r="BP65" s="8" t="s">
        <v>14</v>
      </c>
      <c r="BQ65" s="8" t="s">
        <v>15</v>
      </c>
      <c r="BR65" s="8" t="s">
        <v>19</v>
      </c>
      <c r="BS65" s="8" t="s">
        <v>17</v>
      </c>
      <c r="BT65" s="8" t="s">
        <v>18</v>
      </c>
    </row>
    <row r="66" customFormat="false" ht="14.4" hidden="false" customHeight="false" outlineLevel="0" collapsed="false">
      <c r="B66" s="9" t="s">
        <v>98</v>
      </c>
      <c r="C66" s="10" t="n">
        <v>44788</v>
      </c>
      <c r="D66" s="10" t="n">
        <v>12701</v>
      </c>
      <c r="E66" s="10" t="n">
        <v>22260</v>
      </c>
      <c r="F66" s="10" t="n">
        <v>8468</v>
      </c>
      <c r="G66" s="10" t="n">
        <v>9719</v>
      </c>
      <c r="H66" s="10" t="n">
        <v>7060</v>
      </c>
      <c r="I66" s="10" t="n">
        <v>6773</v>
      </c>
      <c r="J66" s="10" t="n">
        <v>3578</v>
      </c>
      <c r="K66" s="10" t="n">
        <v>2206</v>
      </c>
      <c r="L66" s="11" t="n">
        <v>117553</v>
      </c>
      <c r="N66" s="9" t="s">
        <v>98</v>
      </c>
      <c r="O66" s="10" t="n">
        <v>44941</v>
      </c>
      <c r="P66" s="10" t="n">
        <v>12740</v>
      </c>
      <c r="Q66" s="10" t="n">
        <v>22836</v>
      </c>
      <c r="R66" s="10" t="n">
        <v>8615</v>
      </c>
      <c r="S66" s="10" t="n">
        <v>9556</v>
      </c>
      <c r="T66" s="10" t="n">
        <v>7071</v>
      </c>
      <c r="U66" s="10" t="n">
        <v>6817</v>
      </c>
      <c r="V66" s="10" t="n">
        <v>3652</v>
      </c>
      <c r="W66" s="10" t="n">
        <v>2191</v>
      </c>
      <c r="X66" s="11" t="n">
        <v>118419</v>
      </c>
      <c r="Z66" s="9" t="s">
        <v>98</v>
      </c>
      <c r="AA66" s="10" t="n">
        <v>45204</v>
      </c>
      <c r="AB66" s="10" t="n">
        <v>12803</v>
      </c>
      <c r="AC66" s="10" t="n">
        <v>23425</v>
      </c>
      <c r="AD66" s="10" t="n">
        <v>8721</v>
      </c>
      <c r="AE66" s="10" t="n">
        <v>9406</v>
      </c>
      <c r="AF66" s="10" t="n">
        <v>7067</v>
      </c>
      <c r="AG66" s="10" t="n">
        <v>6876</v>
      </c>
      <c r="AH66" s="10" t="n">
        <v>3630</v>
      </c>
      <c r="AI66" s="10" t="n">
        <v>2215</v>
      </c>
      <c r="AJ66" s="11" t="n">
        <f aca="false">SUM(AA66:AI66)</f>
        <v>119347</v>
      </c>
      <c r="AL66" s="9" t="s">
        <v>98</v>
      </c>
      <c r="AM66" s="10" t="n">
        <v>45154</v>
      </c>
      <c r="AN66" s="10" t="n">
        <v>12882</v>
      </c>
      <c r="AO66" s="10" t="n">
        <v>24076</v>
      </c>
      <c r="AP66" s="10" t="n">
        <v>8827</v>
      </c>
      <c r="AQ66" s="10" t="n">
        <v>9365</v>
      </c>
      <c r="AR66" s="10" t="n">
        <v>6881</v>
      </c>
      <c r="AS66" s="10" t="n">
        <v>7001</v>
      </c>
      <c r="AT66" s="10" t="n">
        <v>3821</v>
      </c>
      <c r="AU66" s="10" t="n">
        <v>2241</v>
      </c>
      <c r="AV66" s="11" t="n">
        <v>120248</v>
      </c>
      <c r="AX66" s="9" t="s">
        <v>98</v>
      </c>
      <c r="AY66" s="10" t="n">
        <v>44914</v>
      </c>
      <c r="AZ66" s="10" t="n">
        <v>12940</v>
      </c>
      <c r="BA66" s="10" t="n">
        <v>24636</v>
      </c>
      <c r="BB66" s="10" t="n">
        <v>8948</v>
      </c>
      <c r="BC66" s="10" t="n">
        <v>9362</v>
      </c>
      <c r="BD66" s="10" t="n">
        <v>6838</v>
      </c>
      <c r="BE66" s="10" t="n">
        <v>7213</v>
      </c>
      <c r="BF66" s="10" t="n">
        <v>3834</v>
      </c>
      <c r="BG66" s="10" t="n">
        <v>2315</v>
      </c>
      <c r="BH66" s="11" t="n">
        <v>121000</v>
      </c>
      <c r="BJ66" s="9" t="s">
        <v>98</v>
      </c>
      <c r="BK66" s="16" t="n">
        <v>44807</v>
      </c>
      <c r="BL66" s="16" t="n">
        <v>12956</v>
      </c>
      <c r="BM66" s="16" t="n">
        <v>25275</v>
      </c>
      <c r="BN66" s="16" t="n">
        <v>9055</v>
      </c>
      <c r="BO66" s="16" t="n">
        <v>9311</v>
      </c>
      <c r="BP66" s="16" t="n">
        <v>6866</v>
      </c>
      <c r="BQ66" s="16" t="n">
        <v>7251</v>
      </c>
      <c r="BR66" s="16" t="n">
        <v>3854</v>
      </c>
      <c r="BS66" s="16" t="n">
        <v>2388</v>
      </c>
      <c r="BT66" s="11" t="n">
        <f aca="false">SUM(BK66:BS66)</f>
        <v>121763</v>
      </c>
    </row>
    <row r="67" customFormat="false" ht="14.4" hidden="false" customHeight="false" outlineLevel="0" collapsed="false">
      <c r="B67" s="9" t="s">
        <v>99</v>
      </c>
      <c r="C67" s="10" t="n">
        <v>141914</v>
      </c>
      <c r="D67" s="10" t="n">
        <v>50874</v>
      </c>
      <c r="E67" s="10" t="n">
        <v>73923</v>
      </c>
      <c r="F67" s="10" t="n">
        <v>28572</v>
      </c>
      <c r="G67" s="10" t="n">
        <v>24056</v>
      </c>
      <c r="H67" s="10" t="n">
        <v>20167</v>
      </c>
      <c r="I67" s="10" t="n">
        <v>17855</v>
      </c>
      <c r="J67" s="10" t="n">
        <v>11489</v>
      </c>
      <c r="K67" s="10" t="n">
        <v>7926</v>
      </c>
      <c r="L67" s="11" t="n">
        <v>376776</v>
      </c>
      <c r="N67" s="9" t="s">
        <v>99</v>
      </c>
      <c r="O67" s="10" t="n">
        <v>143333</v>
      </c>
      <c r="P67" s="10" t="n">
        <v>51431</v>
      </c>
      <c r="Q67" s="10" t="n">
        <v>75858</v>
      </c>
      <c r="R67" s="10" t="n">
        <v>29113</v>
      </c>
      <c r="S67" s="10" t="n">
        <v>24057</v>
      </c>
      <c r="T67" s="10" t="n">
        <v>20388</v>
      </c>
      <c r="U67" s="10" t="n">
        <v>18079</v>
      </c>
      <c r="V67" s="10" t="n">
        <v>11596</v>
      </c>
      <c r="W67" s="10" t="n">
        <v>7970</v>
      </c>
      <c r="X67" s="11" t="n">
        <v>381825</v>
      </c>
      <c r="Z67" s="9" t="s">
        <v>99</v>
      </c>
      <c r="AA67" s="10" t="n">
        <v>145210</v>
      </c>
      <c r="AB67" s="10" t="n">
        <v>52075</v>
      </c>
      <c r="AC67" s="10" t="n">
        <v>77668</v>
      </c>
      <c r="AD67" s="10" t="n">
        <v>29546</v>
      </c>
      <c r="AE67" s="10" t="n">
        <v>24160</v>
      </c>
      <c r="AF67" s="10" t="n">
        <v>20587</v>
      </c>
      <c r="AG67" s="10" t="n">
        <v>18239</v>
      </c>
      <c r="AH67" s="10" t="n">
        <v>11636</v>
      </c>
      <c r="AI67" s="10" t="n">
        <v>8004</v>
      </c>
      <c r="AJ67" s="11" t="n">
        <f aca="false">SUM(AA67:AI67)</f>
        <v>387125</v>
      </c>
      <c r="AL67" s="9" t="s">
        <v>99</v>
      </c>
      <c r="AM67" s="10" t="n">
        <v>146691</v>
      </c>
      <c r="AN67" s="10" t="n">
        <v>52697</v>
      </c>
      <c r="AO67" s="10" t="n">
        <v>79873</v>
      </c>
      <c r="AP67" s="10" t="n">
        <v>29982</v>
      </c>
      <c r="AQ67" s="10" t="n">
        <v>24281</v>
      </c>
      <c r="AR67" s="10" t="n">
        <v>20158</v>
      </c>
      <c r="AS67" s="10" t="n">
        <v>18872</v>
      </c>
      <c r="AT67" s="10" t="n">
        <v>12341</v>
      </c>
      <c r="AU67" s="10" t="n">
        <v>8130</v>
      </c>
      <c r="AV67" s="11" t="n">
        <v>393025</v>
      </c>
      <c r="AX67" s="9" t="s">
        <v>99</v>
      </c>
      <c r="AY67" s="10" t="n">
        <v>148454</v>
      </c>
      <c r="AZ67" s="10" t="n">
        <v>53562</v>
      </c>
      <c r="BA67" s="10" t="n">
        <v>82285</v>
      </c>
      <c r="BB67" s="10" t="n">
        <v>30467</v>
      </c>
      <c r="BC67" s="10" t="n">
        <v>24496</v>
      </c>
      <c r="BD67" s="10" t="n">
        <v>20280</v>
      </c>
      <c r="BE67" s="10" t="n">
        <v>19613</v>
      </c>
      <c r="BF67" s="10" t="n">
        <v>12606</v>
      </c>
      <c r="BG67" s="10" t="n">
        <v>8248</v>
      </c>
      <c r="BH67" s="11" t="n">
        <v>400011</v>
      </c>
      <c r="BJ67" s="9" t="s">
        <v>99</v>
      </c>
      <c r="BK67" s="16" t="n">
        <v>151254</v>
      </c>
      <c r="BL67" s="16" t="n">
        <v>54327</v>
      </c>
      <c r="BM67" s="16" t="n">
        <v>85503</v>
      </c>
      <c r="BN67" s="16" t="n">
        <v>30921</v>
      </c>
      <c r="BO67" s="16" t="n">
        <v>24731</v>
      </c>
      <c r="BP67" s="16" t="n">
        <v>20580</v>
      </c>
      <c r="BQ67" s="16" t="n">
        <v>19851</v>
      </c>
      <c r="BR67" s="16" t="n">
        <v>12805</v>
      </c>
      <c r="BS67" s="16" t="n">
        <v>8385</v>
      </c>
      <c r="BT67" s="11" t="n">
        <f aca="false">SUM(BK67:BS67)</f>
        <v>408357</v>
      </c>
    </row>
    <row r="68" customFormat="false" ht="14.4" hidden="false" customHeight="false" outlineLevel="0" collapsed="false">
      <c r="B68" s="9" t="s">
        <v>100</v>
      </c>
      <c r="C68" s="10" t="n">
        <v>282999</v>
      </c>
      <c r="D68" s="10" t="n">
        <v>186606</v>
      </c>
      <c r="E68" s="10" t="n">
        <v>174775</v>
      </c>
      <c r="F68" s="10" t="n">
        <v>70034</v>
      </c>
      <c r="G68" s="10" t="n">
        <v>51856</v>
      </c>
      <c r="H68" s="10" t="n">
        <v>42401</v>
      </c>
      <c r="I68" s="10" t="n">
        <v>55216</v>
      </c>
      <c r="J68" s="10" t="n">
        <v>24830</v>
      </c>
      <c r="K68" s="10" t="n">
        <v>17308</v>
      </c>
      <c r="L68" s="11" t="n">
        <v>906025</v>
      </c>
      <c r="N68" s="9" t="s">
        <v>100</v>
      </c>
      <c r="O68" s="10" t="n">
        <v>332605</v>
      </c>
      <c r="P68" s="10" t="n">
        <v>210860</v>
      </c>
      <c r="Q68" s="10" t="n">
        <v>201785</v>
      </c>
      <c r="R68" s="10" t="n">
        <v>83646</v>
      </c>
      <c r="S68" s="10" t="n">
        <v>58326</v>
      </c>
      <c r="T68" s="10" t="n">
        <v>48410</v>
      </c>
      <c r="U68" s="10" t="n">
        <v>62182</v>
      </c>
      <c r="V68" s="10" t="n">
        <v>27826</v>
      </c>
      <c r="W68" s="10" t="n">
        <v>19742</v>
      </c>
      <c r="X68" s="11" t="n">
        <v>1045382</v>
      </c>
      <c r="Z68" s="9" t="s">
        <v>100</v>
      </c>
      <c r="AA68" s="10" t="n">
        <v>384137</v>
      </c>
      <c r="AB68" s="10" t="n">
        <v>230656</v>
      </c>
      <c r="AC68" s="10" t="n">
        <v>227228</v>
      </c>
      <c r="AD68" s="10" t="n">
        <v>95039</v>
      </c>
      <c r="AE68" s="10" t="n">
        <v>64582</v>
      </c>
      <c r="AF68" s="10" t="n">
        <v>53845</v>
      </c>
      <c r="AG68" s="10" t="n">
        <v>67653</v>
      </c>
      <c r="AH68" s="10" t="n">
        <v>30852</v>
      </c>
      <c r="AI68" s="10" t="n">
        <v>21905</v>
      </c>
      <c r="AJ68" s="11" t="n">
        <f aca="false">SUM(AA68:AI68)</f>
        <v>1175897</v>
      </c>
      <c r="AL68" s="9" t="s">
        <v>100</v>
      </c>
      <c r="AM68" s="10" t="n">
        <v>432641</v>
      </c>
      <c r="AN68" s="10" t="n">
        <v>247750</v>
      </c>
      <c r="AO68" s="10" t="n">
        <v>254602</v>
      </c>
      <c r="AP68" s="10" t="n">
        <v>106954</v>
      </c>
      <c r="AQ68" s="10" t="n">
        <v>71024</v>
      </c>
      <c r="AR68" s="10" t="n">
        <v>59554</v>
      </c>
      <c r="AS68" s="10" t="n">
        <v>72095</v>
      </c>
      <c r="AT68" s="10" t="n">
        <v>33879</v>
      </c>
      <c r="AU68" s="10" t="n">
        <v>24890</v>
      </c>
      <c r="AV68" s="11" t="n">
        <v>1303389</v>
      </c>
      <c r="AX68" s="9" t="s">
        <v>100</v>
      </c>
      <c r="AY68" s="10" t="n">
        <v>477750</v>
      </c>
      <c r="AZ68" s="10" t="n">
        <v>265096</v>
      </c>
      <c r="BA68" s="10" t="n">
        <v>281341</v>
      </c>
      <c r="BB68" s="10" t="n">
        <v>118185</v>
      </c>
      <c r="BC68" s="10" t="n">
        <v>78585</v>
      </c>
      <c r="BD68" s="10" t="n">
        <v>64369</v>
      </c>
      <c r="BE68" s="10" t="n">
        <v>76344</v>
      </c>
      <c r="BF68" s="10" t="n">
        <v>37438</v>
      </c>
      <c r="BG68" s="10" t="n">
        <v>27752</v>
      </c>
      <c r="BH68" s="11" t="n">
        <v>1426860</v>
      </c>
      <c r="BJ68" s="9" t="s">
        <v>100</v>
      </c>
      <c r="BK68" s="16" t="n">
        <v>522026</v>
      </c>
      <c r="BL68" s="16" t="n">
        <v>283008</v>
      </c>
      <c r="BM68" s="16" t="n">
        <v>308991</v>
      </c>
      <c r="BN68" s="16" t="n">
        <v>128351</v>
      </c>
      <c r="BO68" s="16" t="n">
        <v>85872</v>
      </c>
      <c r="BP68" s="16" t="n">
        <v>70690</v>
      </c>
      <c r="BQ68" s="16" t="n">
        <v>80481</v>
      </c>
      <c r="BR68" s="16" t="n">
        <v>41274</v>
      </c>
      <c r="BS68" s="16" t="n">
        <v>30537</v>
      </c>
      <c r="BT68" s="11" t="n">
        <f aca="false">SUM(BK68:BS68)</f>
        <v>1551230</v>
      </c>
    </row>
    <row r="69" customFormat="false" ht="14.4" hidden="false" customHeight="false" outlineLevel="0" collapsed="false">
      <c r="B69" s="9" t="s">
        <v>101</v>
      </c>
      <c r="C69" s="10" t="n">
        <v>1330431</v>
      </c>
      <c r="D69" s="10" t="n">
        <v>582605</v>
      </c>
      <c r="E69" s="10" t="n">
        <v>723509</v>
      </c>
      <c r="F69" s="10" t="n">
        <v>301378</v>
      </c>
      <c r="G69" s="10" t="n">
        <v>179527</v>
      </c>
      <c r="H69" s="10" t="n">
        <v>165472</v>
      </c>
      <c r="I69" s="10" t="n">
        <v>146428</v>
      </c>
      <c r="J69" s="10" t="n">
        <v>97345</v>
      </c>
      <c r="K69" s="10" t="n">
        <v>63961</v>
      </c>
      <c r="L69" s="11" t="n">
        <v>3590656</v>
      </c>
      <c r="N69" s="9" t="s">
        <v>101</v>
      </c>
      <c r="O69" s="10" t="n">
        <v>1331557</v>
      </c>
      <c r="P69" s="10" t="n">
        <v>581557</v>
      </c>
      <c r="Q69" s="10" t="n">
        <v>730102</v>
      </c>
      <c r="R69" s="10" t="n">
        <v>302751</v>
      </c>
      <c r="S69" s="10" t="n">
        <v>178706</v>
      </c>
      <c r="T69" s="10" t="n">
        <v>165369</v>
      </c>
      <c r="U69" s="10" t="n">
        <v>147129</v>
      </c>
      <c r="V69" s="10" t="n">
        <v>97873</v>
      </c>
      <c r="W69" s="10" t="n">
        <v>63655</v>
      </c>
      <c r="X69" s="11" t="n">
        <v>3598699</v>
      </c>
      <c r="Z69" s="9" t="s">
        <v>101</v>
      </c>
      <c r="AA69" s="10" t="n">
        <v>1332143</v>
      </c>
      <c r="AB69" s="10" t="n">
        <v>581084</v>
      </c>
      <c r="AC69" s="10" t="n">
        <v>735221</v>
      </c>
      <c r="AD69" s="10" t="n">
        <v>303364</v>
      </c>
      <c r="AE69" s="10" t="n">
        <v>177651</v>
      </c>
      <c r="AF69" s="10" t="n">
        <v>164912</v>
      </c>
      <c r="AG69" s="10" t="n">
        <v>147682</v>
      </c>
      <c r="AH69" s="10" t="n">
        <v>98320</v>
      </c>
      <c r="AI69" s="10" t="n">
        <v>63451</v>
      </c>
      <c r="AJ69" s="11" t="n">
        <f aca="false">SUM(AA69:AI69)</f>
        <v>3603828</v>
      </c>
      <c r="AL69" s="9" t="s">
        <v>101</v>
      </c>
      <c r="AM69" s="10" t="n">
        <v>1329104</v>
      </c>
      <c r="AN69" s="10" t="n">
        <v>580038</v>
      </c>
      <c r="AO69" s="10" t="n">
        <v>740805</v>
      </c>
      <c r="AP69" s="10" t="n">
        <v>304320</v>
      </c>
      <c r="AQ69" s="10" t="n">
        <v>177149</v>
      </c>
      <c r="AR69" s="10" t="n">
        <v>160499</v>
      </c>
      <c r="AS69" s="10" t="n">
        <v>148713</v>
      </c>
      <c r="AT69" s="10" t="n">
        <v>103023</v>
      </c>
      <c r="AU69" s="10" t="n">
        <v>64290</v>
      </c>
      <c r="AV69" s="11" t="n">
        <v>3607941</v>
      </c>
      <c r="AX69" s="9" t="s">
        <v>101</v>
      </c>
      <c r="AY69" s="10" t="n">
        <v>1321183</v>
      </c>
      <c r="AZ69" s="10" t="n">
        <v>579296</v>
      </c>
      <c r="BA69" s="10" t="n">
        <v>747742</v>
      </c>
      <c r="BB69" s="10" t="n">
        <v>305589</v>
      </c>
      <c r="BC69" s="10" t="n">
        <v>177314</v>
      </c>
      <c r="BD69" s="10" t="n">
        <v>160435</v>
      </c>
      <c r="BE69" s="10" t="n">
        <v>152321</v>
      </c>
      <c r="BF69" s="10" t="n">
        <v>104797</v>
      </c>
      <c r="BG69" s="10" t="n">
        <v>64351</v>
      </c>
      <c r="BH69" s="11" t="n">
        <v>3613028</v>
      </c>
      <c r="BJ69" s="9" t="s">
        <v>101</v>
      </c>
      <c r="BK69" s="16" t="n">
        <v>1318101</v>
      </c>
      <c r="BL69" s="16" t="n">
        <v>578417</v>
      </c>
      <c r="BM69" s="16" t="n">
        <v>753908</v>
      </c>
      <c r="BN69" s="16" t="n">
        <v>306324</v>
      </c>
      <c r="BO69" s="16" t="n">
        <v>177175</v>
      </c>
      <c r="BP69" s="16" t="n">
        <v>160918</v>
      </c>
      <c r="BQ69" s="16" t="n">
        <v>153060</v>
      </c>
      <c r="BR69" s="16" t="n">
        <v>105609</v>
      </c>
      <c r="BS69" s="16" t="n">
        <v>64338</v>
      </c>
      <c r="BT69" s="11" t="n">
        <f aca="false">SUM(BK69:BS69)</f>
        <v>3617850</v>
      </c>
    </row>
    <row r="70" customFormat="false" ht="14.4" hidden="false" customHeight="false" outlineLevel="0" collapsed="false">
      <c r="B70" s="9" t="s">
        <v>102</v>
      </c>
      <c r="C70" s="10" t="n">
        <v>198930</v>
      </c>
      <c r="D70" s="10" t="n">
        <v>92579</v>
      </c>
      <c r="E70" s="10" t="n">
        <v>36839</v>
      </c>
      <c r="F70" s="10" t="n">
        <v>20565</v>
      </c>
      <c r="G70" s="10" t="n">
        <v>34891</v>
      </c>
      <c r="H70" s="10" t="n">
        <v>41071</v>
      </c>
      <c r="I70" s="10" t="n">
        <v>46929</v>
      </c>
      <c r="J70" s="10" t="n">
        <v>115097</v>
      </c>
      <c r="K70" s="10" t="n">
        <v>12742</v>
      </c>
      <c r="L70" s="11" t="n">
        <v>599643</v>
      </c>
      <c r="N70" s="9" t="s">
        <v>102</v>
      </c>
      <c r="O70" s="10" t="n">
        <v>247440</v>
      </c>
      <c r="P70" s="10" t="n">
        <v>117246</v>
      </c>
      <c r="Q70" s="10" t="n">
        <v>45868</v>
      </c>
      <c r="R70" s="10" t="n">
        <v>25768</v>
      </c>
      <c r="S70" s="10" t="n">
        <v>42488</v>
      </c>
      <c r="T70" s="10" t="n">
        <v>49648</v>
      </c>
      <c r="U70" s="10" t="n">
        <v>58167</v>
      </c>
      <c r="V70" s="10" t="n">
        <v>132688</v>
      </c>
      <c r="W70" s="10" t="n">
        <v>15349</v>
      </c>
      <c r="X70" s="11" t="n">
        <v>734662</v>
      </c>
      <c r="Z70" s="9" t="s">
        <v>102</v>
      </c>
      <c r="AA70" s="10" t="n">
        <v>306088</v>
      </c>
      <c r="AB70" s="10" t="n">
        <v>146359</v>
      </c>
      <c r="AC70" s="10" t="n">
        <v>55494</v>
      </c>
      <c r="AD70" s="10" t="n">
        <v>32244</v>
      </c>
      <c r="AE70" s="10" t="n">
        <v>49861</v>
      </c>
      <c r="AF70" s="10" t="n">
        <v>61438</v>
      </c>
      <c r="AG70" s="10" t="n">
        <v>68584</v>
      </c>
      <c r="AH70" s="10" t="n">
        <v>153442</v>
      </c>
      <c r="AI70" s="10" t="n">
        <v>17703</v>
      </c>
      <c r="AJ70" s="11" t="n">
        <f aca="false">SUM(AA70:AI70)</f>
        <v>891213</v>
      </c>
      <c r="AL70" s="9" t="s">
        <v>102</v>
      </c>
      <c r="AM70" s="10" t="n">
        <v>365687</v>
      </c>
      <c r="AN70" s="10" t="n">
        <v>176280</v>
      </c>
      <c r="AO70" s="10" t="n">
        <v>65456</v>
      </c>
      <c r="AP70" s="10" t="n">
        <v>39293</v>
      </c>
      <c r="AQ70" s="10" t="n">
        <v>57508</v>
      </c>
      <c r="AR70" s="10" t="n">
        <v>88138</v>
      </c>
      <c r="AS70" s="10" t="n">
        <v>77977</v>
      </c>
      <c r="AT70" s="10" t="n">
        <v>163197</v>
      </c>
      <c r="AU70" s="10" t="n">
        <v>22034</v>
      </c>
      <c r="AV70" s="11" t="n">
        <v>1055570</v>
      </c>
      <c r="AX70" s="9" t="s">
        <v>102</v>
      </c>
      <c r="AY70" s="10" t="n">
        <v>421953</v>
      </c>
      <c r="AZ70" s="10" t="n">
        <v>210084</v>
      </c>
      <c r="BA70" s="10" t="n">
        <v>76508</v>
      </c>
      <c r="BB70" s="10" t="n">
        <v>48288</v>
      </c>
      <c r="BC70" s="10" t="n">
        <v>67536</v>
      </c>
      <c r="BD70" s="10" t="n">
        <v>105716</v>
      </c>
      <c r="BE70" s="10" t="n">
        <v>90179</v>
      </c>
      <c r="BF70" s="10" t="n">
        <v>188252</v>
      </c>
      <c r="BG70" s="10" t="n">
        <v>26386</v>
      </c>
      <c r="BH70" s="11" t="n">
        <v>1234902</v>
      </c>
      <c r="BJ70" s="9" t="s">
        <v>102</v>
      </c>
      <c r="BK70" s="16" t="n">
        <v>483775</v>
      </c>
      <c r="BL70" s="16" t="n">
        <v>243124</v>
      </c>
      <c r="BM70" s="16" t="n">
        <v>89125</v>
      </c>
      <c r="BN70" s="16" t="n">
        <v>57762</v>
      </c>
      <c r="BO70" s="16" t="n">
        <v>77236</v>
      </c>
      <c r="BP70" s="16" t="n">
        <v>128161</v>
      </c>
      <c r="BQ70" s="16" t="n">
        <v>101154</v>
      </c>
      <c r="BR70" s="16" t="n">
        <v>219372</v>
      </c>
      <c r="BS70" s="16" t="n">
        <v>30178</v>
      </c>
      <c r="BT70" s="11" t="n">
        <f aca="false">SUM(BK70:BS70)</f>
        <v>1429887</v>
      </c>
    </row>
    <row r="71" customFormat="false" ht="14.4" hidden="false" customHeight="false" outlineLevel="0" collapsed="false">
      <c r="B71" s="9" t="s">
        <v>103</v>
      </c>
      <c r="C71" s="10" t="n">
        <v>246196</v>
      </c>
      <c r="D71" s="10" t="n">
        <v>70991</v>
      </c>
      <c r="E71" s="10" t="n">
        <v>52653</v>
      </c>
      <c r="F71" s="10" t="n">
        <v>44016</v>
      </c>
      <c r="G71" s="10" t="n">
        <v>37696</v>
      </c>
      <c r="H71" s="10" t="n">
        <v>56106</v>
      </c>
      <c r="I71" s="10" t="n">
        <v>37786</v>
      </c>
      <c r="J71" s="10" t="n">
        <v>56205</v>
      </c>
      <c r="K71" s="10" t="n">
        <v>10178</v>
      </c>
      <c r="L71" s="11" t="n">
        <v>611827</v>
      </c>
      <c r="N71" s="9" t="s">
        <v>103</v>
      </c>
      <c r="O71" s="10" t="n">
        <v>244818</v>
      </c>
      <c r="P71" s="10" t="n">
        <v>71042</v>
      </c>
      <c r="Q71" s="10" t="n">
        <v>52646</v>
      </c>
      <c r="R71" s="10" t="n">
        <v>44354</v>
      </c>
      <c r="S71" s="10" t="n">
        <v>37465</v>
      </c>
      <c r="T71" s="10" t="n">
        <v>55975</v>
      </c>
      <c r="U71" s="10" t="n">
        <v>38389</v>
      </c>
      <c r="V71" s="10" t="n">
        <v>56764</v>
      </c>
      <c r="W71" s="10" t="n">
        <v>10172</v>
      </c>
      <c r="X71" s="11" t="n">
        <v>611625</v>
      </c>
      <c r="Z71" s="9" t="s">
        <v>103</v>
      </c>
      <c r="AA71" s="10" t="n">
        <v>243618</v>
      </c>
      <c r="AB71" s="10" t="n">
        <v>71182</v>
      </c>
      <c r="AC71" s="10" t="n">
        <v>52582</v>
      </c>
      <c r="AD71" s="10" t="n">
        <v>44285</v>
      </c>
      <c r="AE71" s="10" t="n">
        <v>37163</v>
      </c>
      <c r="AF71" s="10" t="n">
        <v>55732</v>
      </c>
      <c r="AG71" s="10" t="n">
        <v>38974</v>
      </c>
      <c r="AH71" s="10" t="n">
        <v>57121</v>
      </c>
      <c r="AI71" s="10" t="n">
        <v>10195</v>
      </c>
      <c r="AJ71" s="11" t="n">
        <f aca="false">SUM(AA71:AI71)</f>
        <v>610852</v>
      </c>
      <c r="AL71" s="9" t="s">
        <v>103</v>
      </c>
      <c r="AM71" s="10" t="n">
        <v>241943</v>
      </c>
      <c r="AN71" s="10" t="n">
        <v>71231</v>
      </c>
      <c r="AO71" s="10" t="n">
        <v>52462</v>
      </c>
      <c r="AP71" s="10" t="n">
        <v>44463</v>
      </c>
      <c r="AQ71" s="10" t="n">
        <v>36860</v>
      </c>
      <c r="AR71" s="10" t="n">
        <v>51801</v>
      </c>
      <c r="AS71" s="10" t="n">
        <v>38976</v>
      </c>
      <c r="AT71" s="10" t="n">
        <v>61204</v>
      </c>
      <c r="AU71" s="10" t="n">
        <v>10864</v>
      </c>
      <c r="AV71" s="11" t="n">
        <v>609804</v>
      </c>
      <c r="AX71" s="9" t="s">
        <v>103</v>
      </c>
      <c r="AY71" s="10" t="n">
        <v>239115</v>
      </c>
      <c r="AZ71" s="10" t="n">
        <v>70939</v>
      </c>
      <c r="BA71" s="10" t="n">
        <v>52264</v>
      </c>
      <c r="BB71" s="10" t="n">
        <v>44775</v>
      </c>
      <c r="BC71" s="10" t="n">
        <v>36679</v>
      </c>
      <c r="BD71" s="10" t="n">
        <v>51889</v>
      </c>
      <c r="BE71" s="10" t="n">
        <v>39646</v>
      </c>
      <c r="BF71" s="10" t="n">
        <v>61575</v>
      </c>
      <c r="BG71" s="10" t="n">
        <v>10963</v>
      </c>
      <c r="BH71" s="11" t="n">
        <v>607845</v>
      </c>
      <c r="BJ71" s="9" t="s">
        <v>103</v>
      </c>
      <c r="BK71" s="16" t="n">
        <v>237135</v>
      </c>
      <c r="BL71" s="16" t="n">
        <v>70743</v>
      </c>
      <c r="BM71" s="16" t="n">
        <v>52100</v>
      </c>
      <c r="BN71" s="16" t="n">
        <v>44891</v>
      </c>
      <c r="BO71" s="16" t="n">
        <v>36420</v>
      </c>
      <c r="BP71" s="16" t="n">
        <v>52105</v>
      </c>
      <c r="BQ71" s="16" t="n">
        <v>39855</v>
      </c>
      <c r="BR71" s="16" t="n">
        <v>62052</v>
      </c>
      <c r="BS71" s="16" t="n">
        <v>11033</v>
      </c>
      <c r="BT71" s="11" t="n">
        <f aca="false">SUM(BK71:BS71)</f>
        <v>606334</v>
      </c>
    </row>
    <row r="72" customFormat="false" ht="14.4" hidden="false" customHeight="false" outlineLevel="0" collapsed="false">
      <c r="B72" s="9" t="s">
        <v>104</v>
      </c>
      <c r="C72" s="10" t="n">
        <v>1778</v>
      </c>
      <c r="D72" s="10" t="n">
        <v>3630</v>
      </c>
      <c r="E72" s="10" t="n">
        <v>1619</v>
      </c>
      <c r="F72" s="10" t="n">
        <v>322</v>
      </c>
      <c r="G72" s="10" t="n">
        <v>237</v>
      </c>
      <c r="H72" s="10" t="n">
        <v>367</v>
      </c>
      <c r="I72" s="10" t="n">
        <v>1515</v>
      </c>
      <c r="J72" s="10" t="n">
        <v>1084</v>
      </c>
      <c r="K72" s="10" t="n">
        <v>222</v>
      </c>
      <c r="L72" s="11" t="n">
        <v>10774</v>
      </c>
      <c r="N72" s="9" t="s">
        <v>104</v>
      </c>
      <c r="O72" s="10" t="n">
        <v>1994</v>
      </c>
      <c r="P72" s="10" t="n">
        <v>3803</v>
      </c>
      <c r="Q72" s="10" t="n">
        <v>1844</v>
      </c>
      <c r="R72" s="10" t="n">
        <v>358</v>
      </c>
      <c r="S72" s="10" t="n">
        <v>263</v>
      </c>
      <c r="T72" s="10" t="n">
        <v>404</v>
      </c>
      <c r="U72" s="10" t="n">
        <v>1523</v>
      </c>
      <c r="V72" s="10" t="n">
        <v>1055</v>
      </c>
      <c r="W72" s="10" t="n">
        <v>234</v>
      </c>
      <c r="X72" s="11" t="n">
        <v>11478</v>
      </c>
      <c r="Z72" s="9" t="s">
        <v>104</v>
      </c>
      <c r="AA72" s="10" t="n">
        <v>2225</v>
      </c>
      <c r="AB72" s="10" t="n">
        <v>3965</v>
      </c>
      <c r="AC72" s="10" t="n">
        <v>1995</v>
      </c>
      <c r="AD72" s="10" t="n">
        <v>428</v>
      </c>
      <c r="AE72" s="10" t="n">
        <v>280</v>
      </c>
      <c r="AF72" s="10" t="n">
        <v>442</v>
      </c>
      <c r="AG72" s="10" t="n">
        <v>1518</v>
      </c>
      <c r="AH72" s="10" t="n">
        <v>1083</v>
      </c>
      <c r="AI72" s="10" t="n">
        <v>249</v>
      </c>
      <c r="AJ72" s="11" t="n">
        <f aca="false">SUM(AA72:AI72)</f>
        <v>12185</v>
      </c>
      <c r="AL72" s="9" t="s">
        <v>104</v>
      </c>
      <c r="AM72" s="10" t="n">
        <v>2399</v>
      </c>
      <c r="AN72" s="10" t="n">
        <v>4182</v>
      </c>
      <c r="AO72" s="10" t="n">
        <v>2152</v>
      </c>
      <c r="AP72" s="10" t="n">
        <v>486</v>
      </c>
      <c r="AQ72" s="10" t="n">
        <v>316</v>
      </c>
      <c r="AR72" s="10" t="n">
        <v>503</v>
      </c>
      <c r="AS72" s="10" t="n">
        <v>1511</v>
      </c>
      <c r="AT72" s="10" t="n">
        <v>1102</v>
      </c>
      <c r="AU72" s="10" t="n">
        <v>283</v>
      </c>
      <c r="AV72" s="11" t="n">
        <v>12934</v>
      </c>
      <c r="AX72" s="9" t="s">
        <v>104</v>
      </c>
      <c r="AY72" s="10" t="n">
        <v>2602</v>
      </c>
      <c r="AZ72" s="10" t="n">
        <v>4284</v>
      </c>
      <c r="BA72" s="10" t="n">
        <v>2305</v>
      </c>
      <c r="BB72" s="10" t="n">
        <v>550</v>
      </c>
      <c r="BC72" s="10" t="n">
        <v>344</v>
      </c>
      <c r="BD72" s="10" t="n">
        <v>575</v>
      </c>
      <c r="BE72" s="10" t="n">
        <v>1534</v>
      </c>
      <c r="BF72" s="10" t="n">
        <v>1141</v>
      </c>
      <c r="BG72" s="10" t="n">
        <v>291</v>
      </c>
      <c r="BH72" s="11" t="n">
        <v>13626</v>
      </c>
      <c r="BJ72" s="9" t="s">
        <v>104</v>
      </c>
      <c r="BK72" s="16" t="n">
        <v>2813</v>
      </c>
      <c r="BL72" s="16" t="n">
        <v>4402</v>
      </c>
      <c r="BM72" s="16" t="n">
        <v>2519</v>
      </c>
      <c r="BN72" s="16" t="n">
        <v>643</v>
      </c>
      <c r="BO72" s="16" t="n">
        <v>370</v>
      </c>
      <c r="BP72" s="16" t="n">
        <v>688</v>
      </c>
      <c r="BQ72" s="16" t="n">
        <v>1552</v>
      </c>
      <c r="BR72" s="16" t="n">
        <v>1187</v>
      </c>
      <c r="BS72" s="16" t="n">
        <v>309</v>
      </c>
      <c r="BT72" s="11" t="n">
        <f aca="false">SUM(BK72:BS72)</f>
        <v>14483</v>
      </c>
    </row>
    <row r="73" customFormat="false" ht="14.4" hidden="false" customHeight="false" outlineLevel="0" collapsed="false">
      <c r="B73" s="9" t="s">
        <v>12</v>
      </c>
      <c r="C73" s="10" t="n">
        <v>270546</v>
      </c>
      <c r="D73" s="10" t="n">
        <v>130503</v>
      </c>
      <c r="E73" s="10" t="n">
        <v>101952</v>
      </c>
      <c r="F73" s="10" t="n">
        <v>56722</v>
      </c>
      <c r="G73" s="10" t="n">
        <v>68049</v>
      </c>
      <c r="H73" s="10" t="n">
        <v>82060</v>
      </c>
      <c r="I73" s="10" t="n">
        <v>50408</v>
      </c>
      <c r="J73" s="10" t="n">
        <v>68649</v>
      </c>
      <c r="K73" s="10" t="n">
        <v>20975</v>
      </c>
      <c r="L73" s="11" t="n">
        <v>849864</v>
      </c>
      <c r="N73" s="9" t="s">
        <v>12</v>
      </c>
      <c r="O73" s="10" t="n">
        <v>270413</v>
      </c>
      <c r="P73" s="10" t="n">
        <v>131708</v>
      </c>
      <c r="Q73" s="10" t="n">
        <v>102527</v>
      </c>
      <c r="R73" s="10" t="n">
        <v>57360</v>
      </c>
      <c r="S73" s="10" t="n">
        <v>68297</v>
      </c>
      <c r="T73" s="10" t="n">
        <v>82484</v>
      </c>
      <c r="U73" s="10" t="n">
        <v>51116</v>
      </c>
      <c r="V73" s="10" t="n">
        <v>69446</v>
      </c>
      <c r="W73" s="10" t="n">
        <v>21186</v>
      </c>
      <c r="X73" s="11" t="n">
        <v>854537</v>
      </c>
      <c r="Z73" s="9" t="s">
        <v>12</v>
      </c>
      <c r="AA73" s="10" t="n">
        <v>270790</v>
      </c>
      <c r="AB73" s="10" t="n">
        <v>133190</v>
      </c>
      <c r="AC73" s="10" t="n">
        <v>103181</v>
      </c>
      <c r="AD73" s="10" t="n">
        <v>57736</v>
      </c>
      <c r="AE73" s="10" t="n">
        <v>68549</v>
      </c>
      <c r="AF73" s="10" t="n">
        <v>82834</v>
      </c>
      <c r="AG73" s="10" t="n">
        <v>51564</v>
      </c>
      <c r="AH73" s="10" t="n">
        <v>69878</v>
      </c>
      <c r="AI73" s="10" t="n">
        <v>21254</v>
      </c>
      <c r="AJ73" s="11" t="n">
        <f aca="false">SUM(AA73:AI73)</f>
        <v>858976</v>
      </c>
      <c r="AL73" s="9" t="s">
        <v>12</v>
      </c>
      <c r="AM73" s="10" t="n">
        <v>270436</v>
      </c>
      <c r="AN73" s="10" t="n">
        <v>134589</v>
      </c>
      <c r="AO73" s="10" t="n">
        <v>103933</v>
      </c>
      <c r="AP73" s="10" t="n">
        <v>58515</v>
      </c>
      <c r="AQ73" s="10" t="n">
        <v>68708</v>
      </c>
      <c r="AR73" s="10" t="n">
        <v>80714</v>
      </c>
      <c r="AS73" s="10" t="n">
        <v>51667</v>
      </c>
      <c r="AT73" s="10" t="n">
        <v>73314</v>
      </c>
      <c r="AU73" s="10" t="n">
        <v>22083</v>
      </c>
      <c r="AV73" s="11" t="n">
        <v>863959</v>
      </c>
      <c r="AX73" s="9" t="s">
        <v>12</v>
      </c>
      <c r="AY73" s="10" t="n">
        <v>268953</v>
      </c>
      <c r="AZ73" s="10" t="n">
        <v>135663</v>
      </c>
      <c r="BA73" s="10" t="n">
        <v>104370</v>
      </c>
      <c r="BB73" s="10" t="n">
        <v>59398</v>
      </c>
      <c r="BC73" s="10" t="n">
        <v>69156</v>
      </c>
      <c r="BD73" s="10" t="n">
        <v>81703</v>
      </c>
      <c r="BE73" s="10" t="n">
        <v>52036</v>
      </c>
      <c r="BF73" s="10" t="n">
        <v>74052</v>
      </c>
      <c r="BG73" s="10" t="n">
        <v>22333</v>
      </c>
      <c r="BH73" s="11" t="n">
        <v>867664</v>
      </c>
      <c r="BJ73" s="9" t="s">
        <v>12</v>
      </c>
      <c r="BK73" s="16" t="n">
        <v>268357</v>
      </c>
      <c r="BL73" s="16" t="n">
        <v>137381</v>
      </c>
      <c r="BM73" s="16" t="n">
        <v>105356</v>
      </c>
      <c r="BN73" s="16" t="n">
        <v>59931</v>
      </c>
      <c r="BO73" s="16" t="n">
        <v>69615</v>
      </c>
      <c r="BP73" s="16" t="n">
        <v>83010</v>
      </c>
      <c r="BQ73" s="16" t="n">
        <v>52219</v>
      </c>
      <c r="BR73" s="16" t="n">
        <v>74853</v>
      </c>
      <c r="BS73" s="16" t="n">
        <v>22497</v>
      </c>
      <c r="BT73" s="11" t="n">
        <f aca="false">SUM(BK73:BS73)</f>
        <v>873219</v>
      </c>
    </row>
    <row r="74" customFormat="false" ht="14.4" hidden="false" customHeight="false" outlineLevel="0" collapsed="false">
      <c r="B74" s="3" t="s">
        <v>23</v>
      </c>
      <c r="C74" s="11" t="n">
        <v>2517582</v>
      </c>
      <c r="D74" s="11" t="n">
        <v>1130489</v>
      </c>
      <c r="E74" s="11" t="n">
        <v>1187530</v>
      </c>
      <c r="F74" s="11" t="n">
        <v>530077</v>
      </c>
      <c r="G74" s="11" t="n">
        <v>406031</v>
      </c>
      <c r="H74" s="11" t="n">
        <v>414704</v>
      </c>
      <c r="I74" s="11" t="n">
        <v>362910</v>
      </c>
      <c r="J74" s="11" t="n">
        <v>378277</v>
      </c>
      <c r="K74" s="11" t="n">
        <v>135518</v>
      </c>
      <c r="L74" s="11" t="n">
        <v>7063118</v>
      </c>
      <c r="N74" s="3" t="s">
        <v>23</v>
      </c>
      <c r="O74" s="11" t="n">
        <v>2617101</v>
      </c>
      <c r="P74" s="11" t="n">
        <v>1180387</v>
      </c>
      <c r="Q74" s="11" t="n">
        <v>1233466</v>
      </c>
      <c r="R74" s="11" t="n">
        <v>551965</v>
      </c>
      <c r="S74" s="11" t="n">
        <v>419158</v>
      </c>
      <c r="T74" s="11" t="n">
        <v>429749</v>
      </c>
      <c r="U74" s="11" t="n">
        <v>383402</v>
      </c>
      <c r="V74" s="11" t="n">
        <v>400900</v>
      </c>
      <c r="W74" s="11" t="n">
        <v>140499</v>
      </c>
      <c r="X74" s="11" t="n">
        <v>7356627</v>
      </c>
      <c r="Z74" s="3" t="s">
        <v>23</v>
      </c>
      <c r="AA74" s="11" t="n">
        <f aca="false">SUM(AA66:AA73)</f>
        <v>2729415</v>
      </c>
      <c r="AB74" s="11" t="n">
        <f aca="false">SUM(AB66:AB73)</f>
        <v>1231314</v>
      </c>
      <c r="AC74" s="11" t="n">
        <f aca="false">SUM(AC66:AC73)</f>
        <v>1276794</v>
      </c>
      <c r="AD74" s="11" t="n">
        <f aca="false">SUM(AD66:AD73)</f>
        <v>571363</v>
      </c>
      <c r="AE74" s="11" t="n">
        <f aca="false">SUM(AE66:AE73)</f>
        <v>431652</v>
      </c>
      <c r="AF74" s="11" t="n">
        <f aca="false">SUM(AF66:AF73)</f>
        <v>446857</v>
      </c>
      <c r="AG74" s="11" t="n">
        <f aca="false">SUM(AG66:AG73)</f>
        <v>401090</v>
      </c>
      <c r="AH74" s="11" t="n">
        <f aca="false">SUM(AH66:AH73)</f>
        <v>425962</v>
      </c>
      <c r="AI74" s="11" t="n">
        <f aca="false">SUM(AI66:AI73)</f>
        <v>144976</v>
      </c>
      <c r="AJ74" s="11" t="n">
        <f aca="false">SUM(AA74:AI74)</f>
        <v>7659423</v>
      </c>
      <c r="AL74" s="3" t="s">
        <v>23</v>
      </c>
      <c r="AM74" s="11" t="n">
        <v>2834055</v>
      </c>
      <c r="AN74" s="11" t="n">
        <v>1279649</v>
      </c>
      <c r="AO74" s="11" t="n">
        <v>1323359</v>
      </c>
      <c r="AP74" s="11" t="n">
        <v>592840</v>
      </c>
      <c r="AQ74" s="11" t="n">
        <v>445211</v>
      </c>
      <c r="AR74" s="11" t="n">
        <v>468248</v>
      </c>
      <c r="AS74" s="11" t="n">
        <v>416812</v>
      </c>
      <c r="AT74" s="11" t="n">
        <v>451881</v>
      </c>
      <c r="AU74" s="11" t="n">
        <v>154815</v>
      </c>
      <c r="AV74" s="11" t="n">
        <v>7966870</v>
      </c>
      <c r="AX74" s="3" t="s">
        <v>23</v>
      </c>
      <c r="AY74" s="11" t="n">
        <v>2924924</v>
      </c>
      <c r="AZ74" s="11" t="n">
        <v>1331864</v>
      </c>
      <c r="BA74" s="11" t="n">
        <v>1371451</v>
      </c>
      <c r="BB74" s="11" t="n">
        <v>616200</v>
      </c>
      <c r="BC74" s="11" t="n">
        <v>463472</v>
      </c>
      <c r="BD74" s="11" t="n">
        <v>491805</v>
      </c>
      <c r="BE74" s="11" t="n">
        <v>438886</v>
      </c>
      <c r="BF74" s="11" t="n">
        <v>483695</v>
      </c>
      <c r="BG74" s="11" t="n">
        <v>162639</v>
      </c>
      <c r="BH74" s="11" t="n">
        <v>8284936</v>
      </c>
      <c r="BJ74" s="3" t="s">
        <v>23</v>
      </c>
      <c r="BK74" s="11" t="n">
        <f aca="false">SUM(BK66:BK73)</f>
        <v>3028268</v>
      </c>
      <c r="BL74" s="11" t="n">
        <f aca="false">SUM(BL66:BL73)</f>
        <v>1384358</v>
      </c>
      <c r="BM74" s="11" t="n">
        <f aca="false">SUM(BM66:BM73)</f>
        <v>1422777</v>
      </c>
      <c r="BN74" s="11" t="n">
        <f aca="false">SUM(BN66:BN73)</f>
        <v>637878</v>
      </c>
      <c r="BO74" s="11" t="n">
        <f aca="false">SUM(BO66:BO73)</f>
        <v>480730</v>
      </c>
      <c r="BP74" s="11" t="n">
        <f aca="false">SUM(BP66:BP73)</f>
        <v>523018</v>
      </c>
      <c r="BQ74" s="11" t="n">
        <f aca="false">SUM(BQ66:BQ73)</f>
        <v>455423</v>
      </c>
      <c r="BR74" s="11" t="n">
        <f aca="false">SUM(BR66:BR73)</f>
        <v>521006</v>
      </c>
      <c r="BS74" s="11" t="n">
        <f aca="false">SUM(BS66:BS73)</f>
        <v>169665</v>
      </c>
      <c r="BT74" s="11" t="n">
        <f aca="false">SUM(BT66:BT73)</f>
        <v>8623123</v>
      </c>
    </row>
    <row r="76" customFormat="false" ht="14.4" hidden="false" customHeight="false" outlineLevel="0" collapsed="false">
      <c r="B76" s="3" t="s">
        <v>54</v>
      </c>
      <c r="C76" s="4" t="s">
        <v>97</v>
      </c>
      <c r="D76" s="5"/>
      <c r="E76" s="5"/>
      <c r="F76" s="5"/>
      <c r="G76" s="5"/>
      <c r="H76" s="5"/>
      <c r="I76" s="5"/>
      <c r="J76" s="5"/>
      <c r="K76" s="5"/>
      <c r="L76" s="6"/>
      <c r="N76" s="3" t="s">
        <v>55</v>
      </c>
      <c r="O76" s="4" t="s">
        <v>97</v>
      </c>
      <c r="P76" s="5"/>
      <c r="Q76" s="5"/>
      <c r="R76" s="5"/>
      <c r="S76" s="5"/>
      <c r="T76" s="5"/>
      <c r="U76" s="5"/>
      <c r="V76" s="5"/>
      <c r="W76" s="5"/>
      <c r="X76" s="6"/>
      <c r="Z76" s="3" t="s">
        <v>56</v>
      </c>
      <c r="AA76" s="4" t="s">
        <v>97</v>
      </c>
      <c r="AB76" s="5"/>
      <c r="AC76" s="5"/>
      <c r="AD76" s="5"/>
      <c r="AE76" s="5"/>
      <c r="AF76" s="5"/>
      <c r="AG76" s="5"/>
      <c r="AH76" s="5"/>
      <c r="AI76" s="5"/>
      <c r="AJ76" s="6"/>
      <c r="AL76" s="3" t="s">
        <v>57</v>
      </c>
      <c r="AM76" s="4" t="s">
        <v>97</v>
      </c>
      <c r="AN76" s="5"/>
      <c r="AO76" s="5"/>
      <c r="AP76" s="5"/>
      <c r="AQ76" s="5"/>
      <c r="AR76" s="5"/>
      <c r="AS76" s="5"/>
      <c r="AT76" s="5"/>
      <c r="AU76" s="5"/>
      <c r="AV76" s="6"/>
      <c r="AX76" s="3" t="s">
        <v>58</v>
      </c>
      <c r="AY76" s="4" t="s">
        <v>97</v>
      </c>
      <c r="AZ76" s="5"/>
      <c r="BA76" s="5"/>
      <c r="BB76" s="5"/>
      <c r="BC76" s="5"/>
      <c r="BD76" s="5"/>
      <c r="BE76" s="5"/>
      <c r="BF76" s="5"/>
      <c r="BG76" s="5"/>
      <c r="BH76" s="6"/>
      <c r="BJ76" s="3" t="s">
        <v>59</v>
      </c>
      <c r="BK76" s="4" t="s">
        <v>97</v>
      </c>
      <c r="BL76" s="5"/>
      <c r="BM76" s="5"/>
      <c r="BN76" s="5"/>
      <c r="BO76" s="5"/>
      <c r="BP76" s="5"/>
      <c r="BQ76" s="5"/>
      <c r="BR76" s="5"/>
      <c r="BS76" s="5"/>
      <c r="BT76" s="6"/>
    </row>
    <row r="77" customFormat="false" ht="14.4" hidden="false" customHeight="false" outlineLevel="0" collapsed="false">
      <c r="B77" s="7" t="s">
        <v>8</v>
      </c>
      <c r="C77" s="8" t="s">
        <v>9</v>
      </c>
      <c r="D77" s="8" t="s">
        <v>10</v>
      </c>
      <c r="E77" s="8" t="s">
        <v>11</v>
      </c>
      <c r="F77" s="8" t="s">
        <v>12</v>
      </c>
      <c r="G77" s="8" t="s">
        <v>13</v>
      </c>
      <c r="H77" s="8" t="s">
        <v>14</v>
      </c>
      <c r="I77" s="8" t="s">
        <v>15</v>
      </c>
      <c r="J77" s="8" t="s">
        <v>16</v>
      </c>
      <c r="K77" s="8" t="s">
        <v>17</v>
      </c>
      <c r="L77" s="8" t="s">
        <v>18</v>
      </c>
      <c r="N77" s="7" t="s">
        <v>8</v>
      </c>
      <c r="O77" s="8" t="s">
        <v>9</v>
      </c>
      <c r="P77" s="8" t="s">
        <v>10</v>
      </c>
      <c r="Q77" s="8" t="s">
        <v>11</v>
      </c>
      <c r="R77" s="8" t="s">
        <v>12</v>
      </c>
      <c r="S77" s="8" t="s">
        <v>13</v>
      </c>
      <c r="T77" s="8" t="s">
        <v>14</v>
      </c>
      <c r="U77" s="8" t="s">
        <v>15</v>
      </c>
      <c r="V77" s="8" t="s">
        <v>16</v>
      </c>
      <c r="W77" s="8" t="s">
        <v>17</v>
      </c>
      <c r="X77" s="8" t="s">
        <v>18</v>
      </c>
      <c r="Z77" s="7" t="s">
        <v>8</v>
      </c>
      <c r="AA77" s="8" t="s">
        <v>9</v>
      </c>
      <c r="AB77" s="8" t="s">
        <v>10</v>
      </c>
      <c r="AC77" s="8" t="s">
        <v>11</v>
      </c>
      <c r="AD77" s="8" t="s">
        <v>12</v>
      </c>
      <c r="AE77" s="8" t="s">
        <v>13</v>
      </c>
      <c r="AF77" s="8" t="s">
        <v>14</v>
      </c>
      <c r="AG77" s="8" t="s">
        <v>15</v>
      </c>
      <c r="AH77" s="8" t="s">
        <v>16</v>
      </c>
      <c r="AI77" s="8" t="s">
        <v>17</v>
      </c>
      <c r="AJ77" s="8" t="s">
        <v>18</v>
      </c>
      <c r="AL77" s="7" t="s">
        <v>8</v>
      </c>
      <c r="AM77" s="8" t="s">
        <v>9</v>
      </c>
      <c r="AN77" s="8" t="s">
        <v>10</v>
      </c>
      <c r="AO77" s="8" t="s">
        <v>11</v>
      </c>
      <c r="AP77" s="8" t="s">
        <v>12</v>
      </c>
      <c r="AQ77" s="8" t="s">
        <v>13</v>
      </c>
      <c r="AR77" s="8" t="s">
        <v>14</v>
      </c>
      <c r="AS77" s="8" t="s">
        <v>15</v>
      </c>
      <c r="AT77" s="8" t="s">
        <v>16</v>
      </c>
      <c r="AU77" s="8" t="s">
        <v>17</v>
      </c>
      <c r="AV77" s="8" t="s">
        <v>18</v>
      </c>
      <c r="AX77" s="7" t="s">
        <v>8</v>
      </c>
      <c r="AY77" s="8" t="s">
        <v>9</v>
      </c>
      <c r="AZ77" s="8" t="s">
        <v>10</v>
      </c>
      <c r="BA77" s="8" t="s">
        <v>11</v>
      </c>
      <c r="BB77" s="8" t="s">
        <v>12</v>
      </c>
      <c r="BC77" s="8" t="s">
        <v>13</v>
      </c>
      <c r="BD77" s="8" t="s">
        <v>14</v>
      </c>
      <c r="BE77" s="8" t="s">
        <v>15</v>
      </c>
      <c r="BF77" s="8" t="s">
        <v>19</v>
      </c>
      <c r="BG77" s="8" t="s">
        <v>17</v>
      </c>
      <c r="BH77" s="8" t="s">
        <v>18</v>
      </c>
      <c r="BJ77" s="7" t="s">
        <v>8</v>
      </c>
      <c r="BK77" s="8" t="s">
        <v>9</v>
      </c>
      <c r="BL77" s="8" t="s">
        <v>10</v>
      </c>
      <c r="BM77" s="8" t="s">
        <v>11</v>
      </c>
      <c r="BN77" s="8" t="s">
        <v>12</v>
      </c>
      <c r="BO77" s="8" t="s">
        <v>13</v>
      </c>
      <c r="BP77" s="8" t="s">
        <v>14</v>
      </c>
      <c r="BQ77" s="8" t="s">
        <v>15</v>
      </c>
      <c r="BR77" s="8" t="s">
        <v>19</v>
      </c>
      <c r="BS77" s="8" t="s">
        <v>17</v>
      </c>
      <c r="BT77" s="8" t="s">
        <v>18</v>
      </c>
    </row>
    <row r="78" customFormat="false" ht="14.4" hidden="false" customHeight="false" outlineLevel="0" collapsed="false">
      <c r="B78" s="9" t="s">
        <v>98</v>
      </c>
      <c r="C78" s="10" t="n">
        <v>44810</v>
      </c>
      <c r="D78" s="10" t="n">
        <v>12712</v>
      </c>
      <c r="E78" s="10" t="n">
        <v>22290</v>
      </c>
      <c r="F78" s="10" t="n">
        <v>8489</v>
      </c>
      <c r="G78" s="10" t="n">
        <v>9703</v>
      </c>
      <c r="H78" s="10" t="n">
        <v>7043</v>
      </c>
      <c r="I78" s="10" t="n">
        <v>6791</v>
      </c>
      <c r="J78" s="10" t="n">
        <v>3575</v>
      </c>
      <c r="K78" s="10" t="n">
        <v>2208</v>
      </c>
      <c r="L78" s="11" t="n">
        <v>117621</v>
      </c>
      <c r="N78" s="9" t="s">
        <v>98</v>
      </c>
      <c r="O78" s="10" t="n">
        <v>44965</v>
      </c>
      <c r="P78" s="10" t="n">
        <v>12748</v>
      </c>
      <c r="Q78" s="10" t="n">
        <v>22857</v>
      </c>
      <c r="R78" s="10" t="n">
        <v>8638</v>
      </c>
      <c r="S78" s="10" t="n">
        <v>9543</v>
      </c>
      <c r="T78" s="10" t="n">
        <v>7064</v>
      </c>
      <c r="U78" s="10" t="n">
        <v>6825</v>
      </c>
      <c r="V78" s="10" t="n">
        <v>3650</v>
      </c>
      <c r="W78" s="10" t="n">
        <v>2189</v>
      </c>
      <c r="X78" s="11" t="n">
        <v>118479</v>
      </c>
      <c r="Z78" s="9" t="s">
        <v>98</v>
      </c>
      <c r="AA78" s="10" t="n">
        <v>45171</v>
      </c>
      <c r="AB78" s="10" t="n">
        <v>12800</v>
      </c>
      <c r="AC78" s="10" t="n">
        <v>23507</v>
      </c>
      <c r="AD78" s="10" t="n">
        <v>8738</v>
      </c>
      <c r="AE78" s="10" t="n">
        <v>9418</v>
      </c>
      <c r="AF78" s="10" t="n">
        <v>6920</v>
      </c>
      <c r="AG78" s="10" t="n">
        <v>6879</v>
      </c>
      <c r="AH78" s="10" t="n">
        <v>3798</v>
      </c>
      <c r="AI78" s="10" t="n">
        <v>2211</v>
      </c>
      <c r="AJ78" s="11" t="n">
        <v>119442</v>
      </c>
      <c r="AL78" s="9" t="s">
        <v>98</v>
      </c>
      <c r="AM78" s="10" t="n">
        <v>45100</v>
      </c>
      <c r="AN78" s="10" t="n">
        <v>12898</v>
      </c>
      <c r="AO78" s="10" t="n">
        <v>24109</v>
      </c>
      <c r="AP78" s="10" t="n">
        <v>8857</v>
      </c>
      <c r="AQ78" s="10" t="n">
        <v>9360</v>
      </c>
      <c r="AR78" s="10" t="n">
        <v>6882</v>
      </c>
      <c r="AS78" s="10" t="n">
        <v>7037</v>
      </c>
      <c r="AT78" s="10" t="n">
        <v>3825</v>
      </c>
      <c r="AU78" s="10" t="n">
        <v>2246</v>
      </c>
      <c r="AV78" s="11" t="n">
        <v>120314</v>
      </c>
      <c r="AX78" s="9" t="s">
        <v>98</v>
      </c>
      <c r="AY78" s="10" t="n">
        <v>44914</v>
      </c>
      <c r="AZ78" s="10" t="n">
        <v>12940</v>
      </c>
      <c r="BA78" s="10" t="n">
        <v>24636</v>
      </c>
      <c r="BB78" s="10" t="n">
        <v>8948</v>
      </c>
      <c r="BC78" s="10" t="n">
        <v>9362</v>
      </c>
      <c r="BD78" s="10" t="n">
        <v>6838</v>
      </c>
      <c r="BE78" s="10" t="n">
        <v>7213</v>
      </c>
      <c r="BF78" s="10" t="n">
        <v>3834</v>
      </c>
      <c r="BG78" s="10" t="n">
        <v>2315</v>
      </c>
      <c r="BH78" s="11" t="n">
        <v>121000</v>
      </c>
      <c r="BJ78" s="9" t="s">
        <v>98</v>
      </c>
      <c r="BK78" s="16" t="n">
        <v>44804</v>
      </c>
      <c r="BL78" s="16" t="n">
        <v>12955</v>
      </c>
      <c r="BM78" s="16" t="n">
        <v>25339</v>
      </c>
      <c r="BN78" s="16" t="n">
        <v>9060</v>
      </c>
      <c r="BO78" s="16" t="n">
        <v>9307</v>
      </c>
      <c r="BP78" s="16" t="n">
        <v>6866</v>
      </c>
      <c r="BQ78" s="16" t="n">
        <v>7261</v>
      </c>
      <c r="BR78" s="16" t="n">
        <v>3871</v>
      </c>
      <c r="BS78" s="16" t="n">
        <v>2399</v>
      </c>
      <c r="BT78" s="11" t="n">
        <f aca="false">SUM(BK78:BS78)</f>
        <v>121862</v>
      </c>
    </row>
    <row r="79" customFormat="false" ht="14.4" hidden="false" customHeight="false" outlineLevel="0" collapsed="false">
      <c r="B79" s="9" t="s">
        <v>99</v>
      </c>
      <c r="C79" s="10" t="n">
        <v>142015</v>
      </c>
      <c r="D79" s="10" t="n">
        <v>50883</v>
      </c>
      <c r="E79" s="10" t="n">
        <v>74102</v>
      </c>
      <c r="F79" s="10" t="n">
        <v>28607</v>
      </c>
      <c r="G79" s="10" t="n">
        <v>24027</v>
      </c>
      <c r="H79" s="10" t="n">
        <v>20215</v>
      </c>
      <c r="I79" s="10" t="n">
        <v>17884</v>
      </c>
      <c r="J79" s="10" t="n">
        <v>11512</v>
      </c>
      <c r="K79" s="10" t="n">
        <v>7922</v>
      </c>
      <c r="L79" s="11" t="n">
        <v>377167</v>
      </c>
      <c r="N79" s="9" t="s">
        <v>99</v>
      </c>
      <c r="O79" s="10" t="n">
        <v>143514</v>
      </c>
      <c r="P79" s="10" t="n">
        <v>51504</v>
      </c>
      <c r="Q79" s="10" t="n">
        <v>75972</v>
      </c>
      <c r="R79" s="10" t="n">
        <v>29168</v>
      </c>
      <c r="S79" s="10" t="n">
        <v>24066</v>
      </c>
      <c r="T79" s="10" t="n">
        <v>20404</v>
      </c>
      <c r="U79" s="10" t="n">
        <v>18086</v>
      </c>
      <c r="V79" s="10" t="n">
        <v>11609</v>
      </c>
      <c r="W79" s="10" t="n">
        <v>7984</v>
      </c>
      <c r="X79" s="11" t="n">
        <v>382307</v>
      </c>
      <c r="Z79" s="9" t="s">
        <v>99</v>
      </c>
      <c r="AA79" s="10" t="n">
        <v>145347</v>
      </c>
      <c r="AB79" s="10" t="n">
        <v>52122</v>
      </c>
      <c r="AC79" s="10" t="n">
        <v>77803</v>
      </c>
      <c r="AD79" s="10" t="n">
        <v>29583</v>
      </c>
      <c r="AE79" s="10" t="n">
        <v>24178</v>
      </c>
      <c r="AF79" s="10" t="n">
        <v>20055</v>
      </c>
      <c r="AG79" s="10" t="n">
        <v>18275</v>
      </c>
      <c r="AH79" s="10" t="n">
        <v>12215</v>
      </c>
      <c r="AI79" s="10" t="n">
        <v>8020</v>
      </c>
      <c r="AJ79" s="11" t="n">
        <v>387598</v>
      </c>
      <c r="AL79" s="9" t="s">
        <v>99</v>
      </c>
      <c r="AM79" s="10" t="n">
        <v>146717</v>
      </c>
      <c r="AN79" s="10" t="n">
        <v>52776</v>
      </c>
      <c r="AO79" s="10" t="n">
        <v>80065</v>
      </c>
      <c r="AP79" s="10" t="n">
        <v>30032</v>
      </c>
      <c r="AQ79" s="10" t="n">
        <v>24297</v>
      </c>
      <c r="AR79" s="10" t="n">
        <v>20161</v>
      </c>
      <c r="AS79" s="10" t="n">
        <v>19000</v>
      </c>
      <c r="AT79" s="10" t="n">
        <v>12383</v>
      </c>
      <c r="AU79" s="10" t="n">
        <v>8140</v>
      </c>
      <c r="AV79" s="11" t="n">
        <v>393571</v>
      </c>
      <c r="AX79" s="9" t="s">
        <v>99</v>
      </c>
      <c r="AY79" s="10" t="n">
        <v>148454</v>
      </c>
      <c r="AZ79" s="10" t="n">
        <v>53562</v>
      </c>
      <c r="BA79" s="10" t="n">
        <v>82285</v>
      </c>
      <c r="BB79" s="10" t="n">
        <v>30467</v>
      </c>
      <c r="BC79" s="10" t="n">
        <v>24496</v>
      </c>
      <c r="BD79" s="10" t="n">
        <v>20280</v>
      </c>
      <c r="BE79" s="10" t="n">
        <v>19613</v>
      </c>
      <c r="BF79" s="10" t="n">
        <v>12606</v>
      </c>
      <c r="BG79" s="10" t="n">
        <v>8248</v>
      </c>
      <c r="BH79" s="11" t="n">
        <v>400011</v>
      </c>
      <c r="BJ79" s="9" t="s">
        <v>99</v>
      </c>
      <c r="BK79" s="16" t="n">
        <v>151580</v>
      </c>
      <c r="BL79" s="16" t="n">
        <v>54406</v>
      </c>
      <c r="BM79" s="16" t="n">
        <v>85790</v>
      </c>
      <c r="BN79" s="16" t="n">
        <v>30969</v>
      </c>
      <c r="BO79" s="16" t="n">
        <v>24780</v>
      </c>
      <c r="BP79" s="16" t="n">
        <v>20608</v>
      </c>
      <c r="BQ79" s="16" t="n">
        <v>19863</v>
      </c>
      <c r="BR79" s="16" t="n">
        <v>12824</v>
      </c>
      <c r="BS79" s="16" t="n">
        <v>8418</v>
      </c>
      <c r="BT79" s="11" t="n">
        <f aca="false">SUM(BK79:BS79)</f>
        <v>409238</v>
      </c>
    </row>
    <row r="80" customFormat="false" ht="14.4" hidden="false" customHeight="false" outlineLevel="0" collapsed="false">
      <c r="B80" s="9" t="s">
        <v>100</v>
      </c>
      <c r="C80" s="10" t="n">
        <v>287733</v>
      </c>
      <c r="D80" s="10" t="n">
        <v>188804</v>
      </c>
      <c r="E80" s="10" t="n">
        <v>177425</v>
      </c>
      <c r="F80" s="10" t="n">
        <v>71194</v>
      </c>
      <c r="G80" s="10" t="n">
        <v>52375</v>
      </c>
      <c r="H80" s="10" t="n">
        <v>42928</v>
      </c>
      <c r="I80" s="10" t="n">
        <v>55978</v>
      </c>
      <c r="J80" s="10" t="n">
        <v>25088</v>
      </c>
      <c r="K80" s="10" t="n">
        <v>17538</v>
      </c>
      <c r="L80" s="11" t="n">
        <v>919063</v>
      </c>
      <c r="N80" s="9" t="s">
        <v>100</v>
      </c>
      <c r="O80" s="10" t="n">
        <v>336629</v>
      </c>
      <c r="P80" s="10" t="n">
        <v>212671</v>
      </c>
      <c r="Q80" s="10" t="n">
        <v>203862</v>
      </c>
      <c r="R80" s="10" t="n">
        <v>84724</v>
      </c>
      <c r="S80" s="10" t="n">
        <v>58930</v>
      </c>
      <c r="T80" s="10" t="n">
        <v>48874</v>
      </c>
      <c r="U80" s="10" t="n">
        <v>62730</v>
      </c>
      <c r="V80" s="10" t="n">
        <v>28067</v>
      </c>
      <c r="W80" s="10" t="n">
        <v>19953</v>
      </c>
      <c r="X80" s="11" t="n">
        <v>1056440</v>
      </c>
      <c r="Z80" s="9" t="s">
        <v>100</v>
      </c>
      <c r="AA80" s="10" t="n">
        <v>388535</v>
      </c>
      <c r="AB80" s="10" t="n">
        <v>232282</v>
      </c>
      <c r="AC80" s="10" t="n">
        <v>229672</v>
      </c>
      <c r="AD80" s="10" t="n">
        <v>96225</v>
      </c>
      <c r="AE80" s="10" t="n">
        <v>65196</v>
      </c>
      <c r="AF80" s="10" t="n">
        <v>54741</v>
      </c>
      <c r="AG80" s="10" t="n">
        <v>68190</v>
      </c>
      <c r="AH80" s="10" t="n">
        <v>30730</v>
      </c>
      <c r="AI80" s="10" t="n">
        <v>22131</v>
      </c>
      <c r="AJ80" s="11" t="n">
        <v>1187702</v>
      </c>
      <c r="AL80" s="9" t="s">
        <v>100</v>
      </c>
      <c r="AM80" s="10" t="n">
        <v>436658</v>
      </c>
      <c r="AN80" s="10" t="n">
        <v>249274</v>
      </c>
      <c r="AO80" s="10" t="n">
        <v>257184</v>
      </c>
      <c r="AP80" s="10" t="n">
        <v>108093</v>
      </c>
      <c r="AQ80" s="10" t="n">
        <v>71756</v>
      </c>
      <c r="AR80" s="10" t="n">
        <v>59980</v>
      </c>
      <c r="AS80" s="10" t="n">
        <v>72546</v>
      </c>
      <c r="AT80" s="10" t="n">
        <v>34217</v>
      </c>
      <c r="AU80" s="10" t="n">
        <v>25211</v>
      </c>
      <c r="AV80" s="11" t="n">
        <v>1314919</v>
      </c>
      <c r="AX80" s="9" t="s">
        <v>100</v>
      </c>
      <c r="AY80" s="10" t="n">
        <v>477750</v>
      </c>
      <c r="AZ80" s="10" t="n">
        <v>265096</v>
      </c>
      <c r="BA80" s="10" t="n">
        <v>281341</v>
      </c>
      <c r="BB80" s="10" t="n">
        <v>118185</v>
      </c>
      <c r="BC80" s="10" t="n">
        <v>78585</v>
      </c>
      <c r="BD80" s="10" t="n">
        <v>64369</v>
      </c>
      <c r="BE80" s="10" t="n">
        <v>76344</v>
      </c>
      <c r="BF80" s="10" t="n">
        <v>37438</v>
      </c>
      <c r="BG80" s="10" t="n">
        <v>27752</v>
      </c>
      <c r="BH80" s="11" t="n">
        <v>1426860</v>
      </c>
      <c r="BJ80" s="9" t="s">
        <v>100</v>
      </c>
      <c r="BK80" s="16" t="n">
        <v>526446</v>
      </c>
      <c r="BL80" s="16" t="n">
        <v>284716</v>
      </c>
      <c r="BM80" s="16" t="n">
        <v>312061</v>
      </c>
      <c r="BN80" s="16" t="n">
        <v>129353</v>
      </c>
      <c r="BO80" s="16" t="n">
        <v>86765</v>
      </c>
      <c r="BP80" s="16" t="n">
        <v>71192</v>
      </c>
      <c r="BQ80" s="16" t="n">
        <v>80949</v>
      </c>
      <c r="BR80" s="16" t="n">
        <v>41672</v>
      </c>
      <c r="BS80" s="16" t="n">
        <v>30840</v>
      </c>
      <c r="BT80" s="11" t="n">
        <f aca="false">SUM(BK80:BS80)</f>
        <v>1563994</v>
      </c>
    </row>
    <row r="81" customFormat="false" ht="14.4" hidden="false" customHeight="false" outlineLevel="0" collapsed="false">
      <c r="B81" s="9" t="s">
        <v>101</v>
      </c>
      <c r="C81" s="10" t="n">
        <v>1330752</v>
      </c>
      <c r="D81" s="10" t="n">
        <v>582433</v>
      </c>
      <c r="E81" s="10" t="n">
        <v>724070</v>
      </c>
      <c r="F81" s="10" t="n">
        <v>301505</v>
      </c>
      <c r="G81" s="10" t="n">
        <v>179461</v>
      </c>
      <c r="H81" s="10" t="n">
        <v>165473</v>
      </c>
      <c r="I81" s="10" t="n">
        <v>146443</v>
      </c>
      <c r="J81" s="10" t="n">
        <v>97371</v>
      </c>
      <c r="K81" s="10" t="n">
        <v>63922</v>
      </c>
      <c r="L81" s="11" t="n">
        <v>3591430</v>
      </c>
      <c r="N81" s="9" t="s">
        <v>101</v>
      </c>
      <c r="O81" s="10" t="n">
        <v>1331493</v>
      </c>
      <c r="P81" s="10" t="n">
        <v>581540</v>
      </c>
      <c r="Q81" s="10" t="n">
        <v>730507</v>
      </c>
      <c r="R81" s="10" t="n">
        <v>302857</v>
      </c>
      <c r="S81" s="10" t="n">
        <v>178572</v>
      </c>
      <c r="T81" s="10" t="n">
        <v>165312</v>
      </c>
      <c r="U81" s="10" t="n">
        <v>147195</v>
      </c>
      <c r="V81" s="10" t="n">
        <v>97929</v>
      </c>
      <c r="W81" s="10" t="n">
        <v>63607</v>
      </c>
      <c r="X81" s="11" t="n">
        <v>3599012</v>
      </c>
      <c r="Z81" s="9" t="s">
        <v>101</v>
      </c>
      <c r="AA81" s="10" t="n">
        <v>1332002</v>
      </c>
      <c r="AB81" s="10" t="n">
        <v>580980</v>
      </c>
      <c r="AC81" s="10" t="n">
        <v>735592</v>
      </c>
      <c r="AD81" s="10" t="n">
        <v>303443</v>
      </c>
      <c r="AE81" s="10" t="n">
        <v>177621</v>
      </c>
      <c r="AF81" s="10" t="n">
        <v>160373</v>
      </c>
      <c r="AG81" s="10" t="n">
        <v>147738</v>
      </c>
      <c r="AH81" s="10" t="n">
        <v>103016</v>
      </c>
      <c r="AI81" s="10" t="n">
        <v>63453</v>
      </c>
      <c r="AJ81" s="11" t="n">
        <v>3604218</v>
      </c>
      <c r="AL81" s="9" t="s">
        <v>101</v>
      </c>
      <c r="AM81" s="10" t="n">
        <v>1327977</v>
      </c>
      <c r="AN81" s="10" t="n">
        <v>580130</v>
      </c>
      <c r="AO81" s="10" t="n">
        <v>741337</v>
      </c>
      <c r="AP81" s="10" t="n">
        <v>304381</v>
      </c>
      <c r="AQ81" s="10" t="n">
        <v>177218</v>
      </c>
      <c r="AR81" s="10" t="n">
        <v>160420</v>
      </c>
      <c r="AS81" s="10" t="n">
        <v>149387</v>
      </c>
      <c r="AT81" s="10" t="n">
        <v>103276</v>
      </c>
      <c r="AU81" s="10" t="n">
        <v>64312</v>
      </c>
      <c r="AV81" s="11" t="n">
        <v>3608438</v>
      </c>
      <c r="AX81" s="9" t="s">
        <v>101</v>
      </c>
      <c r="AY81" s="10" t="n">
        <v>1321183</v>
      </c>
      <c r="AZ81" s="10" t="n">
        <v>579296</v>
      </c>
      <c r="BA81" s="10" t="n">
        <v>747742</v>
      </c>
      <c r="BB81" s="10" t="n">
        <v>305589</v>
      </c>
      <c r="BC81" s="10" t="n">
        <v>177314</v>
      </c>
      <c r="BD81" s="10" t="n">
        <v>160435</v>
      </c>
      <c r="BE81" s="10" t="n">
        <v>152321</v>
      </c>
      <c r="BF81" s="10" t="n">
        <v>104797</v>
      </c>
      <c r="BG81" s="10" t="n">
        <v>64351</v>
      </c>
      <c r="BH81" s="11" t="n">
        <v>3613028</v>
      </c>
      <c r="BJ81" s="9" t="s">
        <v>101</v>
      </c>
      <c r="BK81" s="16" t="n">
        <v>1317667</v>
      </c>
      <c r="BL81" s="16" t="n">
        <v>578506</v>
      </c>
      <c r="BM81" s="16" t="n">
        <v>754418</v>
      </c>
      <c r="BN81" s="16" t="n">
        <v>306447</v>
      </c>
      <c r="BO81" s="16" t="n">
        <v>177164</v>
      </c>
      <c r="BP81" s="16" t="n">
        <v>160845</v>
      </c>
      <c r="BQ81" s="16" t="n">
        <v>153091</v>
      </c>
      <c r="BR81" s="16" t="n">
        <v>105697</v>
      </c>
      <c r="BS81" s="16" t="n">
        <v>64355</v>
      </c>
      <c r="BT81" s="11" t="n">
        <f aca="false">SUM(BK81:BS81)</f>
        <v>3618190</v>
      </c>
    </row>
    <row r="82" customFormat="false" ht="14.4" hidden="false" customHeight="false" outlineLevel="0" collapsed="false">
      <c r="B82" s="9" t="s">
        <v>102</v>
      </c>
      <c r="C82" s="10" t="n">
        <v>203163</v>
      </c>
      <c r="D82" s="10" t="n">
        <v>94413</v>
      </c>
      <c r="E82" s="10" t="n">
        <v>37638</v>
      </c>
      <c r="F82" s="10" t="n">
        <v>20924</v>
      </c>
      <c r="G82" s="10" t="n">
        <v>35412</v>
      </c>
      <c r="H82" s="10" t="n">
        <v>41703</v>
      </c>
      <c r="I82" s="10" t="n">
        <v>47910</v>
      </c>
      <c r="J82" s="10" t="n">
        <v>116724</v>
      </c>
      <c r="K82" s="10" t="n">
        <v>12978</v>
      </c>
      <c r="L82" s="11" t="n">
        <v>610865</v>
      </c>
      <c r="N82" s="9" t="s">
        <v>102</v>
      </c>
      <c r="O82" s="10" t="n">
        <v>251720</v>
      </c>
      <c r="P82" s="10" t="n">
        <v>119524</v>
      </c>
      <c r="Q82" s="10" t="n">
        <v>46726</v>
      </c>
      <c r="R82" s="10" t="n">
        <v>26310</v>
      </c>
      <c r="S82" s="10" t="n">
        <v>43129</v>
      </c>
      <c r="T82" s="10" t="n">
        <v>50454</v>
      </c>
      <c r="U82" s="10" t="n">
        <v>58989</v>
      </c>
      <c r="V82" s="10" t="n">
        <v>134441</v>
      </c>
      <c r="W82" s="10" t="n">
        <v>15563</v>
      </c>
      <c r="X82" s="11" t="n">
        <v>746856</v>
      </c>
      <c r="Z82" s="9" t="s">
        <v>102</v>
      </c>
      <c r="AA82" s="10" t="n">
        <v>311047</v>
      </c>
      <c r="AB82" s="10" t="n">
        <v>148445</v>
      </c>
      <c r="AC82" s="10" t="n">
        <v>56327</v>
      </c>
      <c r="AD82" s="10" t="n">
        <v>32807</v>
      </c>
      <c r="AE82" s="10" t="n">
        <v>50525</v>
      </c>
      <c r="AF82" s="10" t="n">
        <v>74229</v>
      </c>
      <c r="AG82" s="10" t="n">
        <v>69442</v>
      </c>
      <c r="AH82" s="10" t="n">
        <v>143597</v>
      </c>
      <c r="AI82" s="10" t="n">
        <v>17884</v>
      </c>
      <c r="AJ82" s="11" t="n">
        <v>904303</v>
      </c>
      <c r="AL82" s="9" t="s">
        <v>102</v>
      </c>
      <c r="AM82" s="10" t="n">
        <v>370802</v>
      </c>
      <c r="AN82" s="10" t="n">
        <v>179604</v>
      </c>
      <c r="AO82" s="10" t="n">
        <v>66497</v>
      </c>
      <c r="AP82" s="10" t="n">
        <v>39968</v>
      </c>
      <c r="AQ82" s="10" t="n">
        <v>58359</v>
      </c>
      <c r="AR82" s="10" t="n">
        <v>89817</v>
      </c>
      <c r="AS82" s="10" t="n">
        <v>79205</v>
      </c>
      <c r="AT82" s="10" t="n">
        <v>165395</v>
      </c>
      <c r="AU82" s="10" t="n">
        <v>22420</v>
      </c>
      <c r="AV82" s="11" t="n">
        <v>1072067</v>
      </c>
      <c r="AX82" s="9" t="s">
        <v>102</v>
      </c>
      <c r="AY82" s="10" t="n">
        <v>421953</v>
      </c>
      <c r="AZ82" s="10" t="n">
        <v>210084</v>
      </c>
      <c r="BA82" s="10" t="n">
        <v>76508</v>
      </c>
      <c r="BB82" s="10" t="n">
        <v>48288</v>
      </c>
      <c r="BC82" s="10" t="n">
        <v>67536</v>
      </c>
      <c r="BD82" s="10" t="n">
        <v>105716</v>
      </c>
      <c r="BE82" s="10" t="n">
        <v>90179</v>
      </c>
      <c r="BF82" s="10" t="n">
        <v>188252</v>
      </c>
      <c r="BG82" s="10" t="n">
        <v>26386</v>
      </c>
      <c r="BH82" s="11" t="n">
        <v>1234902</v>
      </c>
      <c r="BJ82" s="9" t="s">
        <v>102</v>
      </c>
      <c r="BK82" s="16" t="n">
        <v>488696</v>
      </c>
      <c r="BL82" s="16" t="n">
        <v>246335</v>
      </c>
      <c r="BM82" s="16" t="n">
        <v>90405</v>
      </c>
      <c r="BN82" s="16" t="n">
        <v>58795</v>
      </c>
      <c r="BO82" s="16" t="n">
        <v>78252</v>
      </c>
      <c r="BP82" s="16" t="n">
        <v>129935</v>
      </c>
      <c r="BQ82" s="16" t="n">
        <v>102075</v>
      </c>
      <c r="BR82" s="16" t="n">
        <v>222292</v>
      </c>
      <c r="BS82" s="16" t="n">
        <v>30587</v>
      </c>
      <c r="BT82" s="11" t="n">
        <f aca="false">SUM(BK82:BS82)</f>
        <v>1447372</v>
      </c>
    </row>
    <row r="83" customFormat="false" ht="14.4" hidden="false" customHeight="false" outlineLevel="0" collapsed="false">
      <c r="B83" s="9" t="s">
        <v>103</v>
      </c>
      <c r="C83" s="10" t="n">
        <v>246137</v>
      </c>
      <c r="D83" s="10" t="n">
        <v>71012</v>
      </c>
      <c r="E83" s="10" t="n">
        <v>52638</v>
      </c>
      <c r="F83" s="10" t="n">
        <v>44027</v>
      </c>
      <c r="G83" s="10" t="n">
        <v>37682</v>
      </c>
      <c r="H83" s="10" t="n">
        <v>56092</v>
      </c>
      <c r="I83" s="10" t="n">
        <v>37814</v>
      </c>
      <c r="J83" s="10" t="n">
        <v>56317</v>
      </c>
      <c r="K83" s="10" t="n">
        <v>10184</v>
      </c>
      <c r="L83" s="11" t="n">
        <v>611903</v>
      </c>
      <c r="N83" s="9" t="s">
        <v>103</v>
      </c>
      <c r="O83" s="10" t="n">
        <v>244673</v>
      </c>
      <c r="P83" s="10" t="n">
        <v>71053</v>
      </c>
      <c r="Q83" s="10" t="n">
        <v>52610</v>
      </c>
      <c r="R83" s="10" t="n">
        <v>44377</v>
      </c>
      <c r="S83" s="10" t="n">
        <v>37412</v>
      </c>
      <c r="T83" s="10" t="n">
        <v>55925</v>
      </c>
      <c r="U83" s="10" t="n">
        <v>38435</v>
      </c>
      <c r="V83" s="10" t="n">
        <v>56856</v>
      </c>
      <c r="W83" s="10" t="n">
        <v>10185</v>
      </c>
      <c r="X83" s="11" t="n">
        <v>611526</v>
      </c>
      <c r="Z83" s="9" t="s">
        <v>103</v>
      </c>
      <c r="AA83" s="10" t="n">
        <v>243431</v>
      </c>
      <c r="AB83" s="10" t="n">
        <v>71186</v>
      </c>
      <c r="AC83" s="10" t="n">
        <v>52594</v>
      </c>
      <c r="AD83" s="10" t="n">
        <v>44278</v>
      </c>
      <c r="AE83" s="10" t="n">
        <v>37130</v>
      </c>
      <c r="AF83" s="10" t="n">
        <v>51475</v>
      </c>
      <c r="AG83" s="10" t="n">
        <v>39021</v>
      </c>
      <c r="AH83" s="10" t="n">
        <v>61400</v>
      </c>
      <c r="AI83" s="10" t="n">
        <v>10199</v>
      </c>
      <c r="AJ83" s="11" t="n">
        <v>610714</v>
      </c>
      <c r="AL83" s="9" t="s">
        <v>103</v>
      </c>
      <c r="AM83" s="10" t="n">
        <v>241624</v>
      </c>
      <c r="AN83" s="10" t="n">
        <v>71235</v>
      </c>
      <c r="AO83" s="10" t="n">
        <v>52452</v>
      </c>
      <c r="AP83" s="10" t="n">
        <v>44467</v>
      </c>
      <c r="AQ83" s="10" t="n">
        <v>36838</v>
      </c>
      <c r="AR83" s="10" t="n">
        <v>51832</v>
      </c>
      <c r="AS83" s="10" t="n">
        <v>39069</v>
      </c>
      <c r="AT83" s="10" t="n">
        <v>61273</v>
      </c>
      <c r="AU83" s="10" t="n">
        <v>10855</v>
      </c>
      <c r="AV83" s="11" t="n">
        <v>609645</v>
      </c>
      <c r="AX83" s="9" t="s">
        <v>103</v>
      </c>
      <c r="AY83" s="10" t="n">
        <v>239115</v>
      </c>
      <c r="AZ83" s="10" t="n">
        <v>70939</v>
      </c>
      <c r="BA83" s="10" t="n">
        <v>52264</v>
      </c>
      <c r="BB83" s="10" t="n">
        <v>44775</v>
      </c>
      <c r="BC83" s="10" t="n">
        <v>36679</v>
      </c>
      <c r="BD83" s="10" t="n">
        <v>51889</v>
      </c>
      <c r="BE83" s="10" t="n">
        <v>39646</v>
      </c>
      <c r="BF83" s="10" t="n">
        <v>61575</v>
      </c>
      <c r="BG83" s="10" t="n">
        <v>10963</v>
      </c>
      <c r="BH83" s="11" t="n">
        <v>607845</v>
      </c>
      <c r="BJ83" s="9" t="s">
        <v>103</v>
      </c>
      <c r="BK83" s="16" t="n">
        <v>236930</v>
      </c>
      <c r="BL83" s="16" t="n">
        <v>70768</v>
      </c>
      <c r="BM83" s="16" t="n">
        <v>52072</v>
      </c>
      <c r="BN83" s="16" t="n">
        <v>44937</v>
      </c>
      <c r="BO83" s="16" t="n">
        <v>36406</v>
      </c>
      <c r="BP83" s="16" t="n">
        <v>52099</v>
      </c>
      <c r="BQ83" s="16" t="n">
        <v>39902</v>
      </c>
      <c r="BR83" s="16" t="n">
        <v>62111</v>
      </c>
      <c r="BS83" s="16" t="n">
        <v>11047</v>
      </c>
      <c r="BT83" s="11" t="n">
        <f aca="false">SUM(BK83:BS83)</f>
        <v>606272</v>
      </c>
    </row>
    <row r="84" customFormat="false" ht="14.4" hidden="false" customHeight="false" outlineLevel="0" collapsed="false">
      <c r="B84" s="9" t="s">
        <v>104</v>
      </c>
      <c r="C84" s="10" t="n">
        <v>1800</v>
      </c>
      <c r="D84" s="10" t="n">
        <v>3643</v>
      </c>
      <c r="E84" s="10" t="n">
        <v>1653</v>
      </c>
      <c r="F84" s="10" t="n">
        <v>329</v>
      </c>
      <c r="G84" s="10" t="n">
        <v>238</v>
      </c>
      <c r="H84" s="10" t="n">
        <v>373</v>
      </c>
      <c r="I84" s="10" t="n">
        <v>1521</v>
      </c>
      <c r="J84" s="10" t="n">
        <v>1087</v>
      </c>
      <c r="K84" s="10" t="n">
        <v>225</v>
      </c>
      <c r="L84" s="11" t="n">
        <v>10869</v>
      </c>
      <c r="N84" s="9" t="s">
        <v>104</v>
      </c>
      <c r="O84" s="10" t="n">
        <v>2006</v>
      </c>
      <c r="P84" s="10" t="n">
        <v>3823</v>
      </c>
      <c r="Q84" s="10" t="n">
        <v>1855</v>
      </c>
      <c r="R84" s="10" t="n">
        <v>366</v>
      </c>
      <c r="S84" s="10" t="n">
        <v>264</v>
      </c>
      <c r="T84" s="10" t="n">
        <v>405</v>
      </c>
      <c r="U84" s="10" t="n">
        <v>1528</v>
      </c>
      <c r="V84" s="10" t="n">
        <v>1059</v>
      </c>
      <c r="W84" s="10" t="n">
        <v>237</v>
      </c>
      <c r="X84" s="11" t="n">
        <v>11543</v>
      </c>
      <c r="Z84" s="9" t="s">
        <v>104</v>
      </c>
      <c r="AA84" s="10" t="n">
        <v>2243</v>
      </c>
      <c r="AB84" s="10" t="n">
        <v>3976</v>
      </c>
      <c r="AC84" s="10" t="n">
        <v>2015</v>
      </c>
      <c r="AD84" s="10" t="n">
        <v>439</v>
      </c>
      <c r="AE84" s="10" t="n">
        <v>283</v>
      </c>
      <c r="AF84" s="10" t="n">
        <v>445</v>
      </c>
      <c r="AG84" s="10" t="n">
        <v>1519</v>
      </c>
      <c r="AH84" s="10" t="n">
        <v>1089</v>
      </c>
      <c r="AI84" s="10" t="n">
        <v>249</v>
      </c>
      <c r="AJ84" s="11" t="n">
        <v>12258</v>
      </c>
      <c r="AL84" s="9" t="s">
        <v>104</v>
      </c>
      <c r="AM84" s="10" t="n">
        <v>2413</v>
      </c>
      <c r="AN84" s="10" t="n">
        <v>4180</v>
      </c>
      <c r="AO84" s="10" t="n">
        <v>2160</v>
      </c>
      <c r="AP84" s="10" t="n">
        <v>495</v>
      </c>
      <c r="AQ84" s="10" t="n">
        <v>319</v>
      </c>
      <c r="AR84" s="10" t="n">
        <v>509</v>
      </c>
      <c r="AS84" s="10" t="n">
        <v>1514</v>
      </c>
      <c r="AT84" s="10" t="n">
        <v>1100</v>
      </c>
      <c r="AU84" s="10" t="n">
        <v>284</v>
      </c>
      <c r="AV84" s="11" t="n">
        <v>12974</v>
      </c>
      <c r="AX84" s="9" t="s">
        <v>104</v>
      </c>
      <c r="AY84" s="10" t="n">
        <v>2602</v>
      </c>
      <c r="AZ84" s="10" t="n">
        <v>4284</v>
      </c>
      <c r="BA84" s="10" t="n">
        <v>2305</v>
      </c>
      <c r="BB84" s="10" t="n">
        <v>550</v>
      </c>
      <c r="BC84" s="10" t="n">
        <v>344</v>
      </c>
      <c r="BD84" s="10" t="n">
        <v>575</v>
      </c>
      <c r="BE84" s="10" t="n">
        <v>1534</v>
      </c>
      <c r="BF84" s="10" t="n">
        <v>1141</v>
      </c>
      <c r="BG84" s="10" t="n">
        <v>291</v>
      </c>
      <c r="BH84" s="11" t="n">
        <v>13626</v>
      </c>
      <c r="BJ84" s="9" t="s">
        <v>104</v>
      </c>
      <c r="BK84" s="16" t="n">
        <v>2824</v>
      </c>
      <c r="BL84" s="16" t="n">
        <v>4412</v>
      </c>
      <c r="BM84" s="16" t="n">
        <v>2547</v>
      </c>
      <c r="BN84" s="16" t="n">
        <v>650</v>
      </c>
      <c r="BO84" s="16" t="n">
        <v>370</v>
      </c>
      <c r="BP84" s="16" t="n">
        <v>701</v>
      </c>
      <c r="BQ84" s="16" t="n">
        <v>1553</v>
      </c>
      <c r="BR84" s="16" t="n">
        <v>1188</v>
      </c>
      <c r="BS84" s="16" t="n">
        <v>316</v>
      </c>
      <c r="BT84" s="11" t="n">
        <f aca="false">SUM(BK84:BS84)</f>
        <v>14561</v>
      </c>
    </row>
    <row r="85" customFormat="false" ht="14.4" hidden="false" customHeight="false" outlineLevel="0" collapsed="false">
      <c r="B85" s="9" t="s">
        <v>12</v>
      </c>
      <c r="C85" s="10" t="n">
        <v>270557</v>
      </c>
      <c r="D85" s="10" t="n">
        <v>130577</v>
      </c>
      <c r="E85" s="10" t="n">
        <v>102029</v>
      </c>
      <c r="F85" s="10" t="n">
        <v>56703</v>
      </c>
      <c r="G85" s="10" t="n">
        <v>68048</v>
      </c>
      <c r="H85" s="10" t="n">
        <v>82154</v>
      </c>
      <c r="I85" s="10" t="n">
        <v>50482</v>
      </c>
      <c r="J85" s="10" t="n">
        <v>68761</v>
      </c>
      <c r="K85" s="10" t="n">
        <v>21000</v>
      </c>
      <c r="L85" s="11" t="n">
        <v>850311</v>
      </c>
      <c r="N85" s="9" t="s">
        <v>12</v>
      </c>
      <c r="O85" s="10" t="n">
        <v>270330</v>
      </c>
      <c r="P85" s="10" t="n">
        <v>131844</v>
      </c>
      <c r="Q85" s="10" t="n">
        <v>102554</v>
      </c>
      <c r="R85" s="10" t="n">
        <v>57410</v>
      </c>
      <c r="S85" s="10" t="n">
        <v>68339</v>
      </c>
      <c r="T85" s="10" t="n">
        <v>82535</v>
      </c>
      <c r="U85" s="10" t="n">
        <v>51132</v>
      </c>
      <c r="V85" s="10" t="n">
        <v>69537</v>
      </c>
      <c r="W85" s="10" t="n">
        <v>21229</v>
      </c>
      <c r="X85" s="11" t="n">
        <v>854910</v>
      </c>
      <c r="Z85" s="9" t="s">
        <v>12</v>
      </c>
      <c r="AA85" s="10" t="n">
        <v>270725</v>
      </c>
      <c r="AB85" s="10" t="n">
        <v>133294</v>
      </c>
      <c r="AC85" s="10" t="n">
        <v>103243</v>
      </c>
      <c r="AD85" s="10" t="n">
        <v>57790</v>
      </c>
      <c r="AE85" s="10" t="n">
        <v>68571</v>
      </c>
      <c r="AF85" s="10" t="n">
        <v>79533</v>
      </c>
      <c r="AG85" s="10" t="n">
        <v>51644</v>
      </c>
      <c r="AH85" s="10" t="n">
        <v>73310</v>
      </c>
      <c r="AI85" s="10" t="n">
        <v>21267</v>
      </c>
      <c r="AJ85" s="11" t="n">
        <v>859377</v>
      </c>
      <c r="AL85" s="9" t="s">
        <v>12</v>
      </c>
      <c r="AM85" s="10" t="n">
        <v>270284</v>
      </c>
      <c r="AN85" s="10" t="n">
        <v>134718</v>
      </c>
      <c r="AO85" s="10" t="n">
        <v>103969</v>
      </c>
      <c r="AP85" s="10" t="n">
        <v>58601</v>
      </c>
      <c r="AQ85" s="10" t="n">
        <v>68745</v>
      </c>
      <c r="AR85" s="10" t="n">
        <v>80801</v>
      </c>
      <c r="AS85" s="10" t="n">
        <v>51748</v>
      </c>
      <c r="AT85" s="10" t="n">
        <v>73424</v>
      </c>
      <c r="AU85" s="10" t="n">
        <v>22102</v>
      </c>
      <c r="AV85" s="11" t="n">
        <v>864392</v>
      </c>
      <c r="AX85" s="9" t="s">
        <v>12</v>
      </c>
      <c r="AY85" s="10" t="n">
        <v>268953</v>
      </c>
      <c r="AZ85" s="10" t="n">
        <v>135663</v>
      </c>
      <c r="BA85" s="10" t="n">
        <v>104370</v>
      </c>
      <c r="BB85" s="10" t="n">
        <v>59398</v>
      </c>
      <c r="BC85" s="10" t="n">
        <v>69156</v>
      </c>
      <c r="BD85" s="10" t="n">
        <v>81703</v>
      </c>
      <c r="BE85" s="10" t="n">
        <v>52036</v>
      </c>
      <c r="BF85" s="10" t="n">
        <v>74052</v>
      </c>
      <c r="BG85" s="10" t="n">
        <v>22333</v>
      </c>
      <c r="BH85" s="11" t="n">
        <v>867664</v>
      </c>
      <c r="BJ85" s="9" t="s">
        <v>12</v>
      </c>
      <c r="BK85" s="16" t="n">
        <v>268295</v>
      </c>
      <c r="BL85" s="16" t="n">
        <v>137573</v>
      </c>
      <c r="BM85" s="16" t="n">
        <v>105434</v>
      </c>
      <c r="BN85" s="16" t="n">
        <v>60035</v>
      </c>
      <c r="BO85" s="16" t="n">
        <v>69712</v>
      </c>
      <c r="BP85" s="16" t="n">
        <v>83068</v>
      </c>
      <c r="BQ85" s="16" t="n">
        <v>52250</v>
      </c>
      <c r="BR85" s="16" t="n">
        <v>74966</v>
      </c>
      <c r="BS85" s="16" t="n">
        <v>22513</v>
      </c>
      <c r="BT85" s="11" t="n">
        <f aca="false">SUM(BK85:BS85)</f>
        <v>873846</v>
      </c>
    </row>
    <row r="86" customFormat="false" ht="14.4" hidden="false" customHeight="false" outlineLevel="0" collapsed="false">
      <c r="B86" s="3" t="s">
        <v>23</v>
      </c>
      <c r="C86" s="11" t="n">
        <v>2526967</v>
      </c>
      <c r="D86" s="11" t="n">
        <v>1134477</v>
      </c>
      <c r="E86" s="11" t="n">
        <v>1191845</v>
      </c>
      <c r="F86" s="11" t="n">
        <v>531778</v>
      </c>
      <c r="G86" s="11" t="n">
        <v>406946</v>
      </c>
      <c r="H86" s="11" t="n">
        <v>415981</v>
      </c>
      <c r="I86" s="11" t="n">
        <v>364823</v>
      </c>
      <c r="J86" s="11" t="n">
        <v>380435</v>
      </c>
      <c r="K86" s="11" t="n">
        <v>135977</v>
      </c>
      <c r="L86" s="11" t="n">
        <v>7089229</v>
      </c>
      <c r="N86" s="3" t="s">
        <v>23</v>
      </c>
      <c r="O86" s="11" t="n">
        <v>2625330</v>
      </c>
      <c r="P86" s="11" t="n">
        <v>1184707</v>
      </c>
      <c r="Q86" s="11" t="n">
        <v>1236943</v>
      </c>
      <c r="R86" s="11" t="n">
        <v>553850</v>
      </c>
      <c r="S86" s="11" t="n">
        <v>420255</v>
      </c>
      <c r="T86" s="11" t="n">
        <v>430973</v>
      </c>
      <c r="U86" s="11" t="n">
        <v>384920</v>
      </c>
      <c r="V86" s="11" t="n">
        <v>403148</v>
      </c>
      <c r="W86" s="11" t="n">
        <v>140947</v>
      </c>
      <c r="X86" s="11" t="n">
        <v>7381073</v>
      </c>
      <c r="Z86" s="3" t="s">
        <v>23</v>
      </c>
      <c r="AA86" s="11" t="n">
        <v>2738501</v>
      </c>
      <c r="AB86" s="11" t="n">
        <v>1235085</v>
      </c>
      <c r="AC86" s="11" t="n">
        <v>1280753</v>
      </c>
      <c r="AD86" s="11" t="n">
        <v>573303</v>
      </c>
      <c r="AE86" s="11" t="n">
        <v>432922</v>
      </c>
      <c r="AF86" s="11" t="n">
        <v>447771</v>
      </c>
      <c r="AG86" s="11" t="n">
        <v>402708</v>
      </c>
      <c r="AH86" s="11" t="n">
        <v>429155</v>
      </c>
      <c r="AI86" s="11" t="n">
        <v>145414</v>
      </c>
      <c r="AJ86" s="11" t="n">
        <v>7685612</v>
      </c>
      <c r="AL86" s="3" t="s">
        <v>23</v>
      </c>
      <c r="AM86" s="11" t="n">
        <v>2841575</v>
      </c>
      <c r="AN86" s="11" t="n">
        <v>1284815</v>
      </c>
      <c r="AO86" s="11" t="n">
        <v>1327773</v>
      </c>
      <c r="AP86" s="11" t="n">
        <v>594894</v>
      </c>
      <c r="AQ86" s="11" t="n">
        <v>446892</v>
      </c>
      <c r="AR86" s="11" t="n">
        <v>470402</v>
      </c>
      <c r="AS86" s="11" t="n">
        <v>419506</v>
      </c>
      <c r="AT86" s="11" t="n">
        <v>454893</v>
      </c>
      <c r="AU86" s="11" t="n">
        <v>155570</v>
      </c>
      <c r="AV86" s="11" t="n">
        <v>7996320</v>
      </c>
      <c r="AX86" s="3" t="s">
        <v>23</v>
      </c>
      <c r="AY86" s="11" t="n">
        <v>2924924</v>
      </c>
      <c r="AZ86" s="11" t="n">
        <v>1331864</v>
      </c>
      <c r="BA86" s="11" t="n">
        <v>1371451</v>
      </c>
      <c r="BB86" s="11" t="n">
        <v>616200</v>
      </c>
      <c r="BC86" s="11" t="n">
        <v>463472</v>
      </c>
      <c r="BD86" s="11" t="n">
        <v>491805</v>
      </c>
      <c r="BE86" s="11" t="n">
        <v>438886</v>
      </c>
      <c r="BF86" s="11" t="n">
        <v>483695</v>
      </c>
      <c r="BG86" s="11" t="n">
        <v>162639</v>
      </c>
      <c r="BH86" s="11" t="n">
        <v>8284936</v>
      </c>
      <c r="BJ86" s="3" t="s">
        <v>23</v>
      </c>
      <c r="BK86" s="11" t="n">
        <f aca="false">SUM(BK78:BK85)</f>
        <v>3037242</v>
      </c>
      <c r="BL86" s="11" t="n">
        <f aca="false">SUM(BL78:BL85)</f>
        <v>1389671</v>
      </c>
      <c r="BM86" s="11" t="n">
        <f aca="false">SUM(BM78:BM85)</f>
        <v>1428066</v>
      </c>
      <c r="BN86" s="11" t="n">
        <f aca="false">SUM(BN78:BN85)</f>
        <v>640246</v>
      </c>
      <c r="BO86" s="11" t="n">
        <f aca="false">SUM(BO78:BO85)</f>
        <v>482756</v>
      </c>
      <c r="BP86" s="11" t="n">
        <f aca="false">SUM(BP78:BP85)</f>
        <v>525314</v>
      </c>
      <c r="BQ86" s="11" t="n">
        <f aca="false">SUM(BQ78:BQ85)</f>
        <v>456944</v>
      </c>
      <c r="BR86" s="11" t="n">
        <f aca="false">SUM(BR78:BR85)</f>
        <v>524621</v>
      </c>
      <c r="BS86" s="11" t="n">
        <f aca="false">SUM(BS78:BS85)</f>
        <v>170475</v>
      </c>
      <c r="BT86" s="11" t="n">
        <f aca="false">SUM(BT78:BT85)</f>
        <v>8655335</v>
      </c>
    </row>
    <row r="88" customFormat="false" ht="14.4" hidden="false" customHeight="false" outlineLevel="0" collapsed="false">
      <c r="B88" s="3" t="s">
        <v>60</v>
      </c>
      <c r="C88" s="4" t="s">
        <v>97</v>
      </c>
      <c r="D88" s="5"/>
      <c r="E88" s="5"/>
      <c r="F88" s="5"/>
      <c r="G88" s="5"/>
      <c r="H88" s="5"/>
      <c r="I88" s="5"/>
      <c r="J88" s="5"/>
      <c r="K88" s="5"/>
      <c r="L88" s="6"/>
      <c r="N88" s="3" t="s">
        <v>61</v>
      </c>
      <c r="O88" s="4" t="s">
        <v>97</v>
      </c>
      <c r="P88" s="5"/>
      <c r="Q88" s="5"/>
      <c r="R88" s="5"/>
      <c r="S88" s="5"/>
      <c r="T88" s="5"/>
      <c r="U88" s="5"/>
      <c r="V88" s="5"/>
      <c r="W88" s="5"/>
      <c r="X88" s="6"/>
      <c r="Z88" s="3" t="s">
        <v>62</v>
      </c>
      <c r="AA88" s="4" t="s">
        <v>97</v>
      </c>
      <c r="AB88" s="5"/>
      <c r="AC88" s="5"/>
      <c r="AD88" s="5"/>
      <c r="AE88" s="5"/>
      <c r="AF88" s="5"/>
      <c r="AG88" s="5"/>
      <c r="AH88" s="5"/>
      <c r="AI88" s="5"/>
      <c r="AJ88" s="6"/>
      <c r="AL88" s="3" t="s">
        <v>63</v>
      </c>
      <c r="AM88" s="4" t="s">
        <v>97</v>
      </c>
      <c r="AN88" s="5"/>
      <c r="AO88" s="5"/>
      <c r="AP88" s="5"/>
      <c r="AQ88" s="5"/>
      <c r="AR88" s="5"/>
      <c r="AS88" s="5"/>
      <c r="AT88" s="5"/>
      <c r="AU88" s="5"/>
      <c r="AV88" s="6"/>
      <c r="AX88" s="3" t="s">
        <v>64</v>
      </c>
      <c r="AY88" s="4" t="s">
        <v>97</v>
      </c>
      <c r="AZ88" s="5"/>
      <c r="BA88" s="5"/>
      <c r="BB88" s="5"/>
      <c r="BC88" s="5"/>
      <c r="BD88" s="5"/>
      <c r="BE88" s="5"/>
      <c r="BF88" s="5"/>
      <c r="BG88" s="5"/>
      <c r="BH88" s="6"/>
      <c r="BJ88" s="3" t="s">
        <v>65</v>
      </c>
      <c r="BK88" s="4" t="s">
        <v>97</v>
      </c>
      <c r="BL88" s="5"/>
      <c r="BM88" s="5"/>
      <c r="BN88" s="5"/>
      <c r="BO88" s="5"/>
      <c r="BP88" s="5"/>
      <c r="BQ88" s="5"/>
      <c r="BR88" s="5"/>
      <c r="BS88" s="5"/>
      <c r="BT88" s="6"/>
    </row>
    <row r="89" customFormat="false" ht="14.4" hidden="false" customHeight="false" outlineLevel="0" collapsed="false">
      <c r="B89" s="7" t="s">
        <v>8</v>
      </c>
      <c r="C89" s="8" t="s">
        <v>9</v>
      </c>
      <c r="D89" s="8" t="s">
        <v>10</v>
      </c>
      <c r="E89" s="8" t="s">
        <v>11</v>
      </c>
      <c r="F89" s="8" t="s">
        <v>12</v>
      </c>
      <c r="G89" s="8" t="s">
        <v>13</v>
      </c>
      <c r="H89" s="8" t="s">
        <v>14</v>
      </c>
      <c r="I89" s="8" t="s">
        <v>15</v>
      </c>
      <c r="J89" s="8" t="s">
        <v>16</v>
      </c>
      <c r="K89" s="8" t="s">
        <v>17</v>
      </c>
      <c r="L89" s="8" t="s">
        <v>18</v>
      </c>
      <c r="N89" s="7" t="s">
        <v>8</v>
      </c>
      <c r="O89" s="8" t="s">
        <v>9</v>
      </c>
      <c r="P89" s="8" t="s">
        <v>10</v>
      </c>
      <c r="Q89" s="8" t="s">
        <v>11</v>
      </c>
      <c r="R89" s="8" t="s">
        <v>12</v>
      </c>
      <c r="S89" s="8" t="s">
        <v>13</v>
      </c>
      <c r="T89" s="8" t="s">
        <v>14</v>
      </c>
      <c r="U89" s="8" t="s">
        <v>15</v>
      </c>
      <c r="V89" s="8" t="s">
        <v>16</v>
      </c>
      <c r="W89" s="8" t="s">
        <v>17</v>
      </c>
      <c r="X89" s="8" t="s">
        <v>18</v>
      </c>
      <c r="Z89" s="7" t="s">
        <v>8</v>
      </c>
      <c r="AA89" s="8" t="s">
        <v>9</v>
      </c>
      <c r="AB89" s="8" t="s">
        <v>10</v>
      </c>
      <c r="AC89" s="8" t="s">
        <v>11</v>
      </c>
      <c r="AD89" s="8" t="s">
        <v>12</v>
      </c>
      <c r="AE89" s="8" t="s">
        <v>13</v>
      </c>
      <c r="AF89" s="8" t="s">
        <v>14</v>
      </c>
      <c r="AG89" s="8" t="s">
        <v>15</v>
      </c>
      <c r="AH89" s="8" t="s">
        <v>16</v>
      </c>
      <c r="AI89" s="8" t="s">
        <v>17</v>
      </c>
      <c r="AJ89" s="8" t="s">
        <v>18</v>
      </c>
      <c r="AL89" s="7" t="s">
        <v>8</v>
      </c>
      <c r="AM89" s="8" t="s">
        <v>9</v>
      </c>
      <c r="AN89" s="8" t="s">
        <v>10</v>
      </c>
      <c r="AO89" s="8" t="s">
        <v>11</v>
      </c>
      <c r="AP89" s="8" t="s">
        <v>12</v>
      </c>
      <c r="AQ89" s="8" t="s">
        <v>13</v>
      </c>
      <c r="AR89" s="8" t="s">
        <v>14</v>
      </c>
      <c r="AS89" s="8" t="s">
        <v>15</v>
      </c>
      <c r="AT89" s="8" t="s">
        <v>16</v>
      </c>
      <c r="AU89" s="8" t="s">
        <v>17</v>
      </c>
      <c r="AV89" s="8" t="s">
        <v>18</v>
      </c>
      <c r="AX89" s="7" t="s">
        <v>8</v>
      </c>
      <c r="AY89" s="8" t="s">
        <v>9</v>
      </c>
      <c r="AZ89" s="8" t="s">
        <v>10</v>
      </c>
      <c r="BA89" s="8" t="s">
        <v>11</v>
      </c>
      <c r="BB89" s="8" t="s">
        <v>12</v>
      </c>
      <c r="BC89" s="8" t="s">
        <v>13</v>
      </c>
      <c r="BD89" s="8" t="s">
        <v>14</v>
      </c>
      <c r="BE89" s="8" t="s">
        <v>15</v>
      </c>
      <c r="BF89" s="8" t="s">
        <v>19</v>
      </c>
      <c r="BG89" s="8" t="s">
        <v>17</v>
      </c>
      <c r="BH89" s="8" t="s">
        <v>18</v>
      </c>
      <c r="BJ89" s="7" t="s">
        <v>8</v>
      </c>
      <c r="BK89" s="8" t="s">
        <v>9</v>
      </c>
      <c r="BL89" s="8" t="s">
        <v>10</v>
      </c>
      <c r="BM89" s="8" t="s">
        <v>11</v>
      </c>
      <c r="BN89" s="8" t="s">
        <v>12</v>
      </c>
      <c r="BO89" s="8" t="s">
        <v>13</v>
      </c>
      <c r="BP89" s="8" t="s">
        <v>14</v>
      </c>
      <c r="BQ89" s="8" t="s">
        <v>15</v>
      </c>
      <c r="BR89" s="8" t="s">
        <v>19</v>
      </c>
      <c r="BS89" s="8" t="s">
        <v>17</v>
      </c>
      <c r="BT89" s="8" t="s">
        <v>18</v>
      </c>
    </row>
    <row r="90" customFormat="false" ht="14.4" hidden="false" customHeight="false" outlineLevel="0" collapsed="false">
      <c r="B90" s="9" t="s">
        <v>98</v>
      </c>
      <c r="C90" s="10" t="n">
        <v>44811</v>
      </c>
      <c r="D90" s="10" t="n">
        <v>12718</v>
      </c>
      <c r="E90" s="10" t="n">
        <v>22338.8</v>
      </c>
      <c r="F90" s="10" t="n">
        <v>8501.4</v>
      </c>
      <c r="G90" s="10" t="n">
        <v>9688.2</v>
      </c>
      <c r="H90" s="10" t="n">
        <v>7050.8</v>
      </c>
      <c r="I90" s="10" t="n">
        <v>6799</v>
      </c>
      <c r="J90" s="10" t="n">
        <v>3580.6</v>
      </c>
      <c r="K90" s="10" t="n">
        <v>2206.2</v>
      </c>
      <c r="L90" s="11" t="n">
        <v>117694</v>
      </c>
      <c r="N90" s="9" t="s">
        <v>98</v>
      </c>
      <c r="O90" s="10" t="n">
        <v>44994</v>
      </c>
      <c r="P90" s="10" t="n">
        <v>12750</v>
      </c>
      <c r="Q90" s="10" t="n">
        <v>22901</v>
      </c>
      <c r="R90" s="10" t="n">
        <v>8647</v>
      </c>
      <c r="S90" s="10" t="n">
        <v>9530</v>
      </c>
      <c r="T90" s="10" t="n">
        <v>7059</v>
      </c>
      <c r="U90" s="10" t="n">
        <v>6829</v>
      </c>
      <c r="V90" s="10" t="n">
        <v>3652</v>
      </c>
      <c r="W90" s="10" t="n">
        <v>2189</v>
      </c>
      <c r="X90" s="11" t="n">
        <v>118551</v>
      </c>
      <c r="Z90" s="9" t="s">
        <v>98</v>
      </c>
      <c r="AA90" s="10" t="n">
        <v>45174</v>
      </c>
      <c r="AB90" s="10" t="n">
        <v>12810</v>
      </c>
      <c r="AC90" s="10" t="n">
        <v>23570</v>
      </c>
      <c r="AD90" s="10" t="n">
        <v>8750</v>
      </c>
      <c r="AE90" s="10" t="n">
        <v>9416</v>
      </c>
      <c r="AF90" s="10" t="n">
        <v>6908</v>
      </c>
      <c r="AG90" s="10" t="n">
        <v>6889</v>
      </c>
      <c r="AH90" s="10" t="n">
        <v>3792</v>
      </c>
      <c r="AI90" s="10" t="n">
        <v>2206</v>
      </c>
      <c r="AJ90" s="11" t="n">
        <v>119515</v>
      </c>
      <c r="AL90" s="9" t="s">
        <v>98</v>
      </c>
      <c r="AM90" s="10" t="n">
        <v>45102</v>
      </c>
      <c r="AN90" s="10" t="n">
        <v>12905</v>
      </c>
      <c r="AO90" s="10" t="n">
        <v>24154</v>
      </c>
      <c r="AP90" s="10" t="n">
        <v>8865</v>
      </c>
      <c r="AQ90" s="10" t="n">
        <v>9351</v>
      </c>
      <c r="AR90" s="10" t="n">
        <v>6878</v>
      </c>
      <c r="AS90" s="10" t="n">
        <v>7060</v>
      </c>
      <c r="AT90" s="10" t="n">
        <v>3823</v>
      </c>
      <c r="AU90" s="10" t="n">
        <v>2248</v>
      </c>
      <c r="AV90" s="11" t="n">
        <v>120386</v>
      </c>
      <c r="AX90" s="9" t="s">
        <v>98</v>
      </c>
      <c r="AY90" s="10" t="n">
        <v>44881</v>
      </c>
      <c r="AZ90" s="10" t="n">
        <v>12957</v>
      </c>
      <c r="BA90" s="10" t="n">
        <v>24762</v>
      </c>
      <c r="BB90" s="10" t="n">
        <v>8962</v>
      </c>
      <c r="BC90" s="10" t="n">
        <v>9353</v>
      </c>
      <c r="BD90" s="10" t="n">
        <v>6833</v>
      </c>
      <c r="BE90" s="10" t="n">
        <v>7243</v>
      </c>
      <c r="BF90" s="10" t="n">
        <v>3845</v>
      </c>
      <c r="BG90" s="10" t="n">
        <v>2340</v>
      </c>
      <c r="BH90" s="11" t="n">
        <v>121176</v>
      </c>
      <c r="BJ90" s="9" t="s">
        <v>98</v>
      </c>
      <c r="BK90" s="10" t="n">
        <v>44802</v>
      </c>
      <c r="BL90" s="10" t="n">
        <v>12961</v>
      </c>
      <c r="BM90" s="10" t="n">
        <v>25380</v>
      </c>
      <c r="BN90" s="10" t="n">
        <v>9076</v>
      </c>
      <c r="BO90" s="10" t="n">
        <v>9303</v>
      </c>
      <c r="BP90" s="10" t="n">
        <v>6858</v>
      </c>
      <c r="BQ90" s="10" t="n">
        <v>7252</v>
      </c>
      <c r="BR90" s="10" t="n">
        <v>3879</v>
      </c>
      <c r="BS90" s="10" t="n">
        <v>2407</v>
      </c>
      <c r="BT90" s="11" t="n">
        <f aca="false">SUM(BK90:BS90)</f>
        <v>121918</v>
      </c>
    </row>
    <row r="91" customFormat="false" ht="14.4" hidden="false" customHeight="false" outlineLevel="0" collapsed="false">
      <c r="B91" s="9" t="s">
        <v>99</v>
      </c>
      <c r="C91" s="10" t="n">
        <v>142092.2</v>
      </c>
      <c r="D91" s="10" t="n">
        <v>50935.8</v>
      </c>
      <c r="E91" s="10" t="n">
        <v>74268.4</v>
      </c>
      <c r="F91" s="10" t="n">
        <v>28655.8</v>
      </c>
      <c r="G91" s="10" t="n">
        <v>24033.2</v>
      </c>
      <c r="H91" s="10" t="n">
        <v>20229.2</v>
      </c>
      <c r="I91" s="10" t="n">
        <v>17893.4</v>
      </c>
      <c r="J91" s="10" t="n">
        <v>11519</v>
      </c>
      <c r="K91" s="10" t="n">
        <v>7927</v>
      </c>
      <c r="L91" s="11" t="n">
        <v>377554</v>
      </c>
      <c r="N91" s="9" t="s">
        <v>99</v>
      </c>
      <c r="O91" s="10" t="n">
        <v>143715</v>
      </c>
      <c r="P91" s="10" t="n">
        <v>51568</v>
      </c>
      <c r="Q91" s="10" t="n">
        <v>76110</v>
      </c>
      <c r="R91" s="10" t="n">
        <v>29197</v>
      </c>
      <c r="S91" s="10" t="n">
        <v>24065</v>
      </c>
      <c r="T91" s="10" t="n">
        <v>20424</v>
      </c>
      <c r="U91" s="10" t="n">
        <v>18095</v>
      </c>
      <c r="V91" s="10" t="n">
        <v>11611</v>
      </c>
      <c r="W91" s="10" t="n">
        <v>7978</v>
      </c>
      <c r="X91" s="11" t="n">
        <v>382763</v>
      </c>
      <c r="Z91" s="9" t="s">
        <v>99</v>
      </c>
      <c r="AA91" s="10" t="n">
        <v>145612</v>
      </c>
      <c r="AB91" s="10" t="n">
        <v>52144</v>
      </c>
      <c r="AC91" s="10" t="n">
        <v>77996</v>
      </c>
      <c r="AD91" s="10" t="n">
        <v>29594</v>
      </c>
      <c r="AE91" s="10" t="n">
        <v>24191</v>
      </c>
      <c r="AF91" s="10" t="n">
        <v>20074</v>
      </c>
      <c r="AG91" s="10" t="n">
        <v>18287</v>
      </c>
      <c r="AH91" s="10" t="n">
        <v>12233</v>
      </c>
      <c r="AI91" s="10" t="n">
        <v>8031</v>
      </c>
      <c r="AJ91" s="11" t="n">
        <v>388162</v>
      </c>
      <c r="AL91" s="9" t="s">
        <v>99</v>
      </c>
      <c r="AM91" s="10" t="n">
        <v>146856</v>
      </c>
      <c r="AN91" s="10" t="n">
        <v>52867</v>
      </c>
      <c r="AO91" s="10" t="n">
        <v>80236</v>
      </c>
      <c r="AP91" s="10" t="n">
        <v>30106</v>
      </c>
      <c r="AQ91" s="10" t="n">
        <v>24301</v>
      </c>
      <c r="AR91" s="10" t="n">
        <v>20169</v>
      </c>
      <c r="AS91" s="10" t="n">
        <v>19126</v>
      </c>
      <c r="AT91" s="10" t="n">
        <v>12401</v>
      </c>
      <c r="AU91" s="10" t="n">
        <v>8155</v>
      </c>
      <c r="AV91" s="11" t="n">
        <v>394217</v>
      </c>
      <c r="AX91" s="9" t="s">
        <v>99</v>
      </c>
      <c r="AY91" s="10" t="n">
        <v>149028</v>
      </c>
      <c r="AZ91" s="10" t="n">
        <v>53698</v>
      </c>
      <c r="BA91" s="10" t="n">
        <v>82679</v>
      </c>
      <c r="BB91" s="10" t="n">
        <v>30577</v>
      </c>
      <c r="BC91" s="10" t="n">
        <v>24508</v>
      </c>
      <c r="BD91" s="10" t="n">
        <v>20331</v>
      </c>
      <c r="BE91" s="10" t="n">
        <v>19671</v>
      </c>
      <c r="BF91" s="10" t="n">
        <v>12653</v>
      </c>
      <c r="BG91" s="10" t="n">
        <v>8294</v>
      </c>
      <c r="BH91" s="11" t="n">
        <v>401439</v>
      </c>
      <c r="BJ91" s="9" t="s">
        <v>99</v>
      </c>
      <c r="BK91" s="10" t="n">
        <v>151974</v>
      </c>
      <c r="BL91" s="10" t="n">
        <v>54456</v>
      </c>
      <c r="BM91" s="10" t="n">
        <v>86104</v>
      </c>
      <c r="BN91" s="10" t="n">
        <v>30987</v>
      </c>
      <c r="BO91" s="10" t="n">
        <v>24796</v>
      </c>
      <c r="BP91" s="10" t="n">
        <v>20631</v>
      </c>
      <c r="BQ91" s="10" t="n">
        <v>19899</v>
      </c>
      <c r="BR91" s="10" t="n">
        <v>12845</v>
      </c>
      <c r="BS91" s="10" t="n">
        <v>8440</v>
      </c>
      <c r="BT91" s="11" t="n">
        <f aca="false">SUM(BK91:BS91)</f>
        <v>410132</v>
      </c>
    </row>
    <row r="92" customFormat="false" ht="14.4" hidden="false" customHeight="false" outlineLevel="0" collapsed="false">
      <c r="B92" s="9" t="s">
        <v>100</v>
      </c>
      <c r="C92" s="10" t="n">
        <v>291878.4</v>
      </c>
      <c r="D92" s="10" t="n">
        <v>190764</v>
      </c>
      <c r="E92" s="10" t="n">
        <v>179763.2</v>
      </c>
      <c r="F92" s="10" t="n">
        <v>72358</v>
      </c>
      <c r="G92" s="10" t="n">
        <v>52913.4</v>
      </c>
      <c r="H92" s="10" t="n">
        <v>43444.8</v>
      </c>
      <c r="I92" s="10" t="n">
        <v>56592.8</v>
      </c>
      <c r="J92" s="10" t="n">
        <v>25336</v>
      </c>
      <c r="K92" s="10" t="n">
        <v>17751</v>
      </c>
      <c r="L92" s="11" t="n">
        <v>930801.6</v>
      </c>
      <c r="N92" s="9" t="s">
        <v>100</v>
      </c>
      <c r="O92" s="10" t="n">
        <v>341003</v>
      </c>
      <c r="P92" s="10" t="n">
        <v>214595</v>
      </c>
      <c r="Q92" s="10" t="n">
        <v>206134</v>
      </c>
      <c r="R92" s="10" t="n">
        <v>85758</v>
      </c>
      <c r="S92" s="10" t="n">
        <v>59511</v>
      </c>
      <c r="T92" s="10" t="n">
        <v>49300</v>
      </c>
      <c r="U92" s="10" t="n">
        <v>63206</v>
      </c>
      <c r="V92" s="10" t="n">
        <v>28352</v>
      </c>
      <c r="W92" s="10" t="n">
        <v>20152</v>
      </c>
      <c r="X92" s="11" t="n">
        <v>1068011</v>
      </c>
      <c r="Z92" s="9" t="s">
        <v>100</v>
      </c>
      <c r="AA92" s="10" t="n">
        <v>393202</v>
      </c>
      <c r="AB92" s="10" t="n">
        <v>233875</v>
      </c>
      <c r="AC92" s="10" t="n">
        <v>232148</v>
      </c>
      <c r="AD92" s="10" t="n">
        <v>97183</v>
      </c>
      <c r="AE92" s="10" t="n">
        <v>65805</v>
      </c>
      <c r="AF92" s="10" t="n">
        <v>55204</v>
      </c>
      <c r="AG92" s="10" t="n">
        <v>68770</v>
      </c>
      <c r="AH92" s="10" t="n">
        <v>31020</v>
      </c>
      <c r="AI92" s="10" t="n">
        <v>22344</v>
      </c>
      <c r="AJ92" s="11" t="n">
        <v>1199551</v>
      </c>
      <c r="AL92" s="9" t="s">
        <v>100</v>
      </c>
      <c r="AM92" s="10" t="n">
        <v>440708</v>
      </c>
      <c r="AN92" s="10" t="n">
        <v>250635</v>
      </c>
      <c r="AO92" s="10" t="n">
        <v>259579</v>
      </c>
      <c r="AP92" s="10" t="n">
        <v>109109</v>
      </c>
      <c r="AQ92" s="10" t="n">
        <v>72456</v>
      </c>
      <c r="AR92" s="10" t="n">
        <v>60466</v>
      </c>
      <c r="AS92" s="10" t="n">
        <v>72843</v>
      </c>
      <c r="AT92" s="10" t="n">
        <v>34532</v>
      </c>
      <c r="AU92" s="10" t="n">
        <v>25452</v>
      </c>
      <c r="AV92" s="11" t="n">
        <v>1325780</v>
      </c>
      <c r="AX92" s="9" t="s">
        <v>100</v>
      </c>
      <c r="AY92" s="10" t="n">
        <v>486109</v>
      </c>
      <c r="AZ92" s="10" t="n">
        <v>268296</v>
      </c>
      <c r="BA92" s="10" t="n">
        <v>286117</v>
      </c>
      <c r="BB92" s="10" t="n">
        <v>120124</v>
      </c>
      <c r="BC92" s="10" t="n">
        <v>79931</v>
      </c>
      <c r="BD92" s="10" t="n">
        <v>65420</v>
      </c>
      <c r="BE92" s="10" t="n">
        <v>77257</v>
      </c>
      <c r="BF92" s="10" t="n">
        <v>38097</v>
      </c>
      <c r="BG92" s="10" t="n">
        <v>28273</v>
      </c>
      <c r="BH92" s="11" t="n">
        <v>1449624</v>
      </c>
      <c r="BJ92" s="9" t="s">
        <v>100</v>
      </c>
      <c r="BK92" s="10" t="n">
        <v>531401</v>
      </c>
      <c r="BL92" s="10" t="n">
        <v>286023</v>
      </c>
      <c r="BM92" s="10" t="n">
        <v>314804</v>
      </c>
      <c r="BN92" s="10" t="n">
        <v>130213</v>
      </c>
      <c r="BO92" s="10" t="n">
        <v>87378</v>
      </c>
      <c r="BP92" s="10" t="n">
        <v>71717</v>
      </c>
      <c r="BQ92" s="10" t="n">
        <v>81325</v>
      </c>
      <c r="BR92" s="10" t="n">
        <v>42037</v>
      </c>
      <c r="BS92" s="10" t="n">
        <v>31050</v>
      </c>
      <c r="BT92" s="11" t="n">
        <f aca="false">SUM(BK92:BS92)</f>
        <v>1575948</v>
      </c>
    </row>
    <row r="93" customFormat="false" ht="14.4" hidden="false" customHeight="false" outlineLevel="0" collapsed="false">
      <c r="B93" s="9" t="s">
        <v>101</v>
      </c>
      <c r="C93" s="10" t="n">
        <v>1330733.4</v>
      </c>
      <c r="D93" s="10" t="n">
        <v>582412.8</v>
      </c>
      <c r="E93" s="10" t="n">
        <v>724634.6</v>
      </c>
      <c r="F93" s="10" t="n">
        <v>301628.2</v>
      </c>
      <c r="G93" s="10" t="n">
        <v>179412.2</v>
      </c>
      <c r="H93" s="10" t="n">
        <v>165483.6</v>
      </c>
      <c r="I93" s="10" t="n">
        <v>146502.8</v>
      </c>
      <c r="J93" s="10" t="n">
        <v>97440.6</v>
      </c>
      <c r="K93" s="10" t="n">
        <v>63904.4</v>
      </c>
      <c r="L93" s="11" t="n">
        <v>3592152.6</v>
      </c>
      <c r="N93" s="9" t="s">
        <v>101</v>
      </c>
      <c r="O93" s="10" t="n">
        <v>1331480</v>
      </c>
      <c r="P93" s="10" t="n">
        <v>581317</v>
      </c>
      <c r="Q93" s="10" t="n">
        <v>730933</v>
      </c>
      <c r="R93" s="10" t="n">
        <v>302976</v>
      </c>
      <c r="S93" s="10" t="n">
        <v>178522</v>
      </c>
      <c r="T93" s="10" t="n">
        <v>165343</v>
      </c>
      <c r="U93" s="10" t="n">
        <v>147284</v>
      </c>
      <c r="V93" s="10" t="n">
        <v>97968</v>
      </c>
      <c r="W93" s="10" t="n">
        <v>63578</v>
      </c>
      <c r="X93" s="11" t="n">
        <v>3599401</v>
      </c>
      <c r="Z93" s="9" t="s">
        <v>101</v>
      </c>
      <c r="AA93" s="10" t="n">
        <v>1331966</v>
      </c>
      <c r="AB93" s="10" t="n">
        <v>580837</v>
      </c>
      <c r="AC93" s="10" t="n">
        <v>736036</v>
      </c>
      <c r="AD93" s="10" t="n">
        <v>303498</v>
      </c>
      <c r="AE93" s="10" t="n">
        <v>177554</v>
      </c>
      <c r="AF93" s="10" t="n">
        <v>160459</v>
      </c>
      <c r="AG93" s="10" t="n">
        <v>147864</v>
      </c>
      <c r="AH93" s="10" t="n">
        <v>103014</v>
      </c>
      <c r="AI93" s="10" t="n">
        <v>63368</v>
      </c>
      <c r="AJ93" s="11" t="n">
        <v>3604596</v>
      </c>
      <c r="AL93" s="9" t="s">
        <v>101</v>
      </c>
      <c r="AM93" s="10" t="n">
        <v>1327206</v>
      </c>
      <c r="AN93" s="10" t="n">
        <v>580100</v>
      </c>
      <c r="AO93" s="10" t="n">
        <v>741717</v>
      </c>
      <c r="AP93" s="10" t="n">
        <v>304556</v>
      </c>
      <c r="AQ93" s="10" t="n">
        <v>177234</v>
      </c>
      <c r="AR93" s="10" t="n">
        <v>160334</v>
      </c>
      <c r="AS93" s="10" t="n">
        <v>149932</v>
      </c>
      <c r="AT93" s="10" t="n">
        <v>103539</v>
      </c>
      <c r="AU93" s="10" t="n">
        <v>64294</v>
      </c>
      <c r="AV93" s="11" t="n">
        <v>3608912</v>
      </c>
      <c r="AX93" s="9" t="s">
        <v>101</v>
      </c>
      <c r="AY93" s="10" t="n">
        <v>1320795</v>
      </c>
      <c r="AZ93" s="10" t="n">
        <v>578968</v>
      </c>
      <c r="BA93" s="10" t="n">
        <v>748701</v>
      </c>
      <c r="BB93" s="10" t="n">
        <v>305694</v>
      </c>
      <c r="BC93" s="10" t="n">
        <v>177454</v>
      </c>
      <c r="BD93" s="10" t="n">
        <v>160461</v>
      </c>
      <c r="BE93" s="10" t="n">
        <v>152473</v>
      </c>
      <c r="BF93" s="10" t="n">
        <v>105052</v>
      </c>
      <c r="BG93" s="10" t="n">
        <v>64369</v>
      </c>
      <c r="BH93" s="11" t="n">
        <v>3613967</v>
      </c>
      <c r="BJ93" s="9" t="s">
        <v>101</v>
      </c>
      <c r="BK93" s="10" t="n">
        <v>1317484</v>
      </c>
      <c r="BL93" s="10" t="n">
        <v>578471</v>
      </c>
      <c r="BM93" s="10" t="n">
        <v>754793</v>
      </c>
      <c r="BN93" s="10" t="n">
        <v>306516</v>
      </c>
      <c r="BO93" s="10" t="n">
        <v>177089</v>
      </c>
      <c r="BP93" s="10" t="n">
        <v>160884</v>
      </c>
      <c r="BQ93" s="10" t="n">
        <v>153191</v>
      </c>
      <c r="BR93" s="10" t="n">
        <v>105793</v>
      </c>
      <c r="BS93" s="10" t="n">
        <v>64361</v>
      </c>
      <c r="BT93" s="11" t="n">
        <f aca="false">SUM(BK93:BS93)</f>
        <v>3618582</v>
      </c>
    </row>
    <row r="94" customFormat="false" ht="14.4" hidden="false" customHeight="false" outlineLevel="0" collapsed="false">
      <c r="B94" s="9" t="s">
        <v>102</v>
      </c>
      <c r="C94" s="10" t="n">
        <v>207157.6</v>
      </c>
      <c r="D94" s="10" t="n">
        <v>96338.2</v>
      </c>
      <c r="E94" s="10" t="n">
        <v>38411</v>
      </c>
      <c r="F94" s="10" t="n">
        <v>21329</v>
      </c>
      <c r="G94" s="10" t="n">
        <v>36011.8</v>
      </c>
      <c r="H94" s="10" t="n">
        <v>42405.4</v>
      </c>
      <c r="I94" s="10" t="n">
        <v>48880.8</v>
      </c>
      <c r="J94" s="10" t="n">
        <v>118113.2</v>
      </c>
      <c r="K94" s="10" t="n">
        <v>13208.4</v>
      </c>
      <c r="L94" s="11" t="n">
        <v>621855.4</v>
      </c>
      <c r="N94" s="9" t="s">
        <v>102</v>
      </c>
      <c r="O94" s="10" t="n">
        <v>256806</v>
      </c>
      <c r="P94" s="10" t="n">
        <v>122230</v>
      </c>
      <c r="Q94" s="10" t="n">
        <v>47642</v>
      </c>
      <c r="R94" s="10" t="n">
        <v>26928</v>
      </c>
      <c r="S94" s="10" t="n">
        <v>43888</v>
      </c>
      <c r="T94" s="10" t="n">
        <v>51389</v>
      </c>
      <c r="U94" s="10" t="n">
        <v>59958</v>
      </c>
      <c r="V94" s="10" t="n">
        <v>136389</v>
      </c>
      <c r="W94" s="10" t="n">
        <v>15778</v>
      </c>
      <c r="X94" s="11" t="n">
        <v>761008</v>
      </c>
      <c r="Z94" s="9" t="s">
        <v>102</v>
      </c>
      <c r="AA94" s="10" t="n">
        <v>316651</v>
      </c>
      <c r="AB94" s="10" t="n">
        <v>150932</v>
      </c>
      <c r="AC94" s="10" t="n">
        <v>57314</v>
      </c>
      <c r="AD94" s="10" t="n">
        <v>33390</v>
      </c>
      <c r="AE94" s="10" t="n">
        <v>51200</v>
      </c>
      <c r="AF94" s="10" t="n">
        <v>75453</v>
      </c>
      <c r="AG94" s="10" t="n">
        <v>70517</v>
      </c>
      <c r="AH94" s="10" t="n">
        <v>145443</v>
      </c>
      <c r="AI94" s="10" t="n">
        <v>18082</v>
      </c>
      <c r="AJ94" s="11" t="n">
        <v>918982</v>
      </c>
      <c r="AL94" s="9" t="s">
        <v>102</v>
      </c>
      <c r="AM94" s="10" t="n">
        <v>375923</v>
      </c>
      <c r="AN94" s="10" t="n">
        <v>182622</v>
      </c>
      <c r="AO94" s="10" t="n">
        <v>67489</v>
      </c>
      <c r="AP94" s="10" t="n">
        <v>40773</v>
      </c>
      <c r="AQ94" s="10" t="n">
        <v>59394</v>
      </c>
      <c r="AR94" s="10" t="n">
        <v>91432</v>
      </c>
      <c r="AS94" s="10" t="n">
        <v>80352</v>
      </c>
      <c r="AT94" s="10" t="n">
        <v>167488</v>
      </c>
      <c r="AU94" s="10" t="n">
        <v>22787</v>
      </c>
      <c r="AV94" s="11" t="n">
        <v>1088260</v>
      </c>
      <c r="AX94" s="9" t="s">
        <v>102</v>
      </c>
      <c r="AY94" s="10" t="n">
        <v>433006</v>
      </c>
      <c r="AZ94" s="10" t="n">
        <v>215777</v>
      </c>
      <c r="BA94" s="10" t="n">
        <v>78692</v>
      </c>
      <c r="BB94" s="10" t="n">
        <v>49998</v>
      </c>
      <c r="BC94" s="10" t="n">
        <v>69216</v>
      </c>
      <c r="BD94" s="10" t="n">
        <v>109245</v>
      </c>
      <c r="BE94" s="10" t="n">
        <v>92355</v>
      </c>
      <c r="BF94" s="10" t="n">
        <v>193746</v>
      </c>
      <c r="BG94" s="10" t="n">
        <v>27104</v>
      </c>
      <c r="BH94" s="11" t="n">
        <v>1269139</v>
      </c>
      <c r="BJ94" s="9" t="s">
        <v>102</v>
      </c>
      <c r="BK94" s="10" t="n">
        <v>494355</v>
      </c>
      <c r="BL94" s="10" t="n">
        <v>249374</v>
      </c>
      <c r="BM94" s="10" t="n">
        <v>91608</v>
      </c>
      <c r="BN94" s="10" t="n">
        <v>59765</v>
      </c>
      <c r="BO94" s="10" t="n">
        <v>79068</v>
      </c>
      <c r="BP94" s="10" t="n">
        <v>131953</v>
      </c>
      <c r="BQ94" s="10" t="n">
        <v>103006</v>
      </c>
      <c r="BR94" s="10" t="n">
        <v>224951</v>
      </c>
      <c r="BS94" s="10" t="n">
        <v>30903</v>
      </c>
      <c r="BT94" s="11" t="n">
        <f aca="false">SUM(BK94:BS94)</f>
        <v>1464983</v>
      </c>
    </row>
    <row r="95" customFormat="false" ht="14.4" hidden="false" customHeight="false" outlineLevel="0" collapsed="false">
      <c r="B95" s="9" t="s">
        <v>103</v>
      </c>
      <c r="C95" s="10" t="n">
        <v>246019</v>
      </c>
      <c r="D95" s="10" t="n">
        <v>71014</v>
      </c>
      <c r="E95" s="10" t="n">
        <v>52643.8</v>
      </c>
      <c r="F95" s="10" t="n">
        <v>44056.4</v>
      </c>
      <c r="G95" s="10" t="n">
        <v>37660.6</v>
      </c>
      <c r="H95" s="10" t="n">
        <v>56090.6</v>
      </c>
      <c r="I95" s="10" t="n">
        <v>37872.2</v>
      </c>
      <c r="J95" s="10" t="n">
        <v>56391.8</v>
      </c>
      <c r="K95" s="10" t="n">
        <v>10185</v>
      </c>
      <c r="L95" s="11" t="n">
        <v>611933.4</v>
      </c>
      <c r="N95" s="9" t="s">
        <v>103</v>
      </c>
      <c r="O95" s="10" t="n">
        <v>244543</v>
      </c>
      <c r="P95" s="10" t="n">
        <v>71048</v>
      </c>
      <c r="Q95" s="10" t="n">
        <v>52596</v>
      </c>
      <c r="R95" s="10" t="n">
        <v>44417</v>
      </c>
      <c r="S95" s="10" t="n">
        <v>37385</v>
      </c>
      <c r="T95" s="10" t="n">
        <v>55927</v>
      </c>
      <c r="U95" s="10" t="n">
        <v>38484</v>
      </c>
      <c r="V95" s="10" t="n">
        <v>56894</v>
      </c>
      <c r="W95" s="10" t="n">
        <v>10182</v>
      </c>
      <c r="X95" s="11" t="n">
        <v>611476</v>
      </c>
      <c r="Z95" s="9" t="s">
        <v>103</v>
      </c>
      <c r="AA95" s="10" t="n">
        <v>243280</v>
      </c>
      <c r="AB95" s="10" t="n">
        <v>71180</v>
      </c>
      <c r="AC95" s="10" t="n">
        <v>52560</v>
      </c>
      <c r="AD95" s="10" t="n">
        <v>44293</v>
      </c>
      <c r="AE95" s="10" t="n">
        <v>37118</v>
      </c>
      <c r="AF95" s="10" t="n">
        <v>51541</v>
      </c>
      <c r="AG95" s="10" t="n">
        <v>39063</v>
      </c>
      <c r="AH95" s="10" t="n">
        <v>61382</v>
      </c>
      <c r="AI95" s="10" t="n">
        <v>10199</v>
      </c>
      <c r="AJ95" s="11" t="n">
        <v>610616</v>
      </c>
      <c r="AL95" s="9" t="s">
        <v>103</v>
      </c>
      <c r="AM95" s="10" t="n">
        <v>241334</v>
      </c>
      <c r="AN95" s="10" t="n">
        <v>71224</v>
      </c>
      <c r="AO95" s="10" t="n">
        <v>52423</v>
      </c>
      <c r="AP95" s="10" t="n">
        <v>44485</v>
      </c>
      <c r="AQ95" s="10" t="n">
        <v>36828</v>
      </c>
      <c r="AR95" s="10" t="n">
        <v>51862</v>
      </c>
      <c r="AS95" s="10" t="n">
        <v>39168</v>
      </c>
      <c r="AT95" s="10" t="n">
        <v>61302</v>
      </c>
      <c r="AU95" s="10" t="n">
        <v>10869</v>
      </c>
      <c r="AV95" s="11" t="n">
        <v>609495</v>
      </c>
      <c r="AX95" s="9" t="s">
        <v>103</v>
      </c>
      <c r="AY95" s="10" t="n">
        <v>238797</v>
      </c>
      <c r="AZ95" s="10" t="n">
        <v>70870</v>
      </c>
      <c r="BA95" s="10" t="n">
        <v>52181</v>
      </c>
      <c r="BB95" s="10" t="n">
        <v>44783</v>
      </c>
      <c r="BC95" s="10" t="n">
        <v>36639</v>
      </c>
      <c r="BD95" s="10" t="n">
        <v>51941</v>
      </c>
      <c r="BE95" s="10" t="n">
        <v>39745</v>
      </c>
      <c r="BF95" s="10" t="n">
        <v>61584</v>
      </c>
      <c r="BG95" s="10" t="n">
        <v>10959</v>
      </c>
      <c r="BH95" s="11" t="n">
        <v>607499</v>
      </c>
      <c r="BJ95" s="9" t="s">
        <v>103</v>
      </c>
      <c r="BK95" s="10" t="n">
        <v>236791</v>
      </c>
      <c r="BL95" s="10" t="n">
        <v>70752</v>
      </c>
      <c r="BM95" s="10" t="n">
        <v>52052</v>
      </c>
      <c r="BN95" s="10" t="n">
        <v>44937</v>
      </c>
      <c r="BO95" s="10" t="n">
        <v>36390</v>
      </c>
      <c r="BP95" s="10" t="n">
        <v>52090</v>
      </c>
      <c r="BQ95" s="10" t="n">
        <v>39951</v>
      </c>
      <c r="BR95" s="10" t="n">
        <v>62181</v>
      </c>
      <c r="BS95" s="10" t="n">
        <v>11049</v>
      </c>
      <c r="BT95" s="11" t="n">
        <f aca="false">SUM(BK95:BS95)</f>
        <v>606193</v>
      </c>
    </row>
    <row r="96" customFormat="false" ht="14.4" hidden="false" customHeight="false" outlineLevel="0" collapsed="false">
      <c r="B96" s="9" t="s">
        <v>104</v>
      </c>
      <c r="C96" s="10" t="n">
        <v>1819.8</v>
      </c>
      <c r="D96" s="10" t="n">
        <v>3658.4</v>
      </c>
      <c r="E96" s="10" t="n">
        <v>1664.4</v>
      </c>
      <c r="F96" s="10" t="n">
        <v>333.6</v>
      </c>
      <c r="G96" s="10" t="n">
        <v>240.8</v>
      </c>
      <c r="H96" s="10" t="n">
        <v>376.8</v>
      </c>
      <c r="I96" s="10" t="n">
        <v>1520.6</v>
      </c>
      <c r="J96" s="10" t="n">
        <v>1088.8</v>
      </c>
      <c r="K96" s="10" t="n">
        <v>226.8</v>
      </c>
      <c r="L96" s="11" t="n">
        <v>10930</v>
      </c>
      <c r="N96" s="9" t="s">
        <v>104</v>
      </c>
      <c r="O96" s="10" t="n">
        <v>2027</v>
      </c>
      <c r="P96" s="10" t="n">
        <v>3839</v>
      </c>
      <c r="Q96" s="10" t="n">
        <v>1865</v>
      </c>
      <c r="R96" s="10" t="n">
        <v>370</v>
      </c>
      <c r="S96" s="10" t="n">
        <v>265</v>
      </c>
      <c r="T96" s="10" t="n">
        <v>408</v>
      </c>
      <c r="U96" s="10" t="n">
        <v>1533</v>
      </c>
      <c r="V96" s="10" t="n">
        <v>1063</v>
      </c>
      <c r="W96" s="10" t="n">
        <v>238</v>
      </c>
      <c r="X96" s="11" t="n">
        <v>11608</v>
      </c>
      <c r="Z96" s="9" t="s">
        <v>104</v>
      </c>
      <c r="AA96" s="10" t="n">
        <v>2266</v>
      </c>
      <c r="AB96" s="10" t="n">
        <v>4006</v>
      </c>
      <c r="AC96" s="10" t="n">
        <v>2024</v>
      </c>
      <c r="AD96" s="10" t="n">
        <v>446</v>
      </c>
      <c r="AE96" s="10" t="n">
        <v>287</v>
      </c>
      <c r="AF96" s="10" t="n">
        <v>451</v>
      </c>
      <c r="AG96" s="10" t="n">
        <v>1518</v>
      </c>
      <c r="AH96" s="10" t="n">
        <v>1089</v>
      </c>
      <c r="AI96" s="10" t="n">
        <v>251</v>
      </c>
      <c r="AJ96" s="11" t="n">
        <v>12338</v>
      </c>
      <c r="AL96" s="9" t="s">
        <v>104</v>
      </c>
      <c r="AM96" s="10" t="n">
        <v>2426</v>
      </c>
      <c r="AN96" s="10" t="n">
        <v>4200</v>
      </c>
      <c r="AO96" s="10" t="n">
        <v>2173</v>
      </c>
      <c r="AP96" s="10" t="n">
        <v>493</v>
      </c>
      <c r="AQ96" s="10" t="n">
        <v>322</v>
      </c>
      <c r="AR96" s="10" t="n">
        <v>515</v>
      </c>
      <c r="AS96" s="10" t="n">
        <v>1516</v>
      </c>
      <c r="AT96" s="10" t="n">
        <v>1107</v>
      </c>
      <c r="AU96" s="10" t="n">
        <v>286</v>
      </c>
      <c r="AV96" s="11" t="n">
        <v>13038</v>
      </c>
      <c r="AX96" s="9" t="s">
        <v>104</v>
      </c>
      <c r="AY96" s="10" t="n">
        <v>2629</v>
      </c>
      <c r="AZ96" s="10" t="n">
        <v>4299</v>
      </c>
      <c r="BA96" s="10" t="n">
        <v>2329</v>
      </c>
      <c r="BB96" s="10" t="n">
        <v>576</v>
      </c>
      <c r="BC96" s="10" t="n">
        <v>346</v>
      </c>
      <c r="BD96" s="10" t="n">
        <v>582</v>
      </c>
      <c r="BE96" s="10" t="n">
        <v>1536</v>
      </c>
      <c r="BF96" s="10" t="n">
        <v>1144</v>
      </c>
      <c r="BG96" s="10" t="n">
        <v>296</v>
      </c>
      <c r="BH96" s="11" t="n">
        <v>13737</v>
      </c>
      <c r="BJ96" s="9" t="s">
        <v>104</v>
      </c>
      <c r="BK96" s="10" t="n">
        <v>2833</v>
      </c>
      <c r="BL96" s="10" t="n">
        <v>4425</v>
      </c>
      <c r="BM96" s="10" t="n">
        <v>2567</v>
      </c>
      <c r="BN96" s="10" t="n">
        <v>658</v>
      </c>
      <c r="BO96" s="10" t="n">
        <v>370</v>
      </c>
      <c r="BP96" s="10" t="n">
        <v>710</v>
      </c>
      <c r="BQ96" s="10" t="n">
        <v>1557</v>
      </c>
      <c r="BR96" s="10" t="n">
        <v>1188</v>
      </c>
      <c r="BS96" s="10" t="n">
        <v>318</v>
      </c>
      <c r="BT96" s="11" t="n">
        <f aca="false">SUM(BK96:BS96)</f>
        <v>14626</v>
      </c>
    </row>
    <row r="97" customFormat="false" ht="14.4" hidden="false" customHeight="false" outlineLevel="0" collapsed="false">
      <c r="B97" s="9" t="s">
        <v>12</v>
      </c>
      <c r="C97" s="10" t="n">
        <v>270536.2</v>
      </c>
      <c r="D97" s="10" t="n">
        <v>130673.4</v>
      </c>
      <c r="E97" s="10" t="n">
        <v>102091.8</v>
      </c>
      <c r="F97" s="10" t="n">
        <v>56762.4</v>
      </c>
      <c r="G97" s="10" t="n">
        <v>68067.8</v>
      </c>
      <c r="H97" s="10" t="n">
        <v>82188.8</v>
      </c>
      <c r="I97" s="10" t="n">
        <v>50533.8</v>
      </c>
      <c r="J97" s="10" t="n">
        <v>68847.8</v>
      </c>
      <c r="K97" s="10" t="n">
        <v>21015.4</v>
      </c>
      <c r="L97" s="11" t="n">
        <v>850717.4</v>
      </c>
      <c r="N97" s="9" t="s">
        <v>12</v>
      </c>
      <c r="O97" s="10" t="n">
        <v>270330</v>
      </c>
      <c r="P97" s="10" t="n">
        <v>131912</v>
      </c>
      <c r="Q97" s="10" t="n">
        <v>102613</v>
      </c>
      <c r="R97" s="10" t="n">
        <v>57487</v>
      </c>
      <c r="S97" s="10" t="n">
        <v>68397</v>
      </c>
      <c r="T97" s="10" t="n">
        <v>82542</v>
      </c>
      <c r="U97" s="10" t="n">
        <v>51215</v>
      </c>
      <c r="V97" s="10" t="n">
        <v>69620</v>
      </c>
      <c r="W97" s="10" t="n">
        <v>21232</v>
      </c>
      <c r="X97" s="11" t="n">
        <v>855348</v>
      </c>
      <c r="Z97" s="9" t="s">
        <v>12</v>
      </c>
      <c r="AA97" s="10" t="n">
        <v>270779</v>
      </c>
      <c r="AB97" s="10" t="n">
        <v>133379</v>
      </c>
      <c r="AC97" s="10" t="n">
        <v>103298</v>
      </c>
      <c r="AD97" s="10" t="n">
        <v>57858</v>
      </c>
      <c r="AE97" s="10" t="n">
        <v>68593</v>
      </c>
      <c r="AF97" s="10" t="n">
        <v>79710</v>
      </c>
      <c r="AG97" s="10" t="n">
        <v>51690</v>
      </c>
      <c r="AH97" s="10" t="n">
        <v>73237</v>
      </c>
      <c r="AI97" s="10" t="n">
        <v>21262</v>
      </c>
      <c r="AJ97" s="11" t="n">
        <v>859806</v>
      </c>
      <c r="AL97" s="9" t="s">
        <v>12</v>
      </c>
      <c r="AM97" s="10" t="n">
        <v>270149</v>
      </c>
      <c r="AN97" s="10" t="n">
        <v>134887</v>
      </c>
      <c r="AO97" s="10" t="n">
        <v>104040</v>
      </c>
      <c r="AP97" s="10" t="n">
        <v>58675</v>
      </c>
      <c r="AQ97" s="10" t="n">
        <v>68746</v>
      </c>
      <c r="AR97" s="10" t="n">
        <v>80917</v>
      </c>
      <c r="AS97" s="10" t="n">
        <v>51820</v>
      </c>
      <c r="AT97" s="10" t="n">
        <v>73472</v>
      </c>
      <c r="AU97" s="10" t="n">
        <v>22149</v>
      </c>
      <c r="AV97" s="11" t="n">
        <v>864855</v>
      </c>
      <c r="AX97" s="9" t="s">
        <v>12</v>
      </c>
      <c r="AY97" s="10" t="n">
        <v>268819</v>
      </c>
      <c r="AZ97" s="10" t="n">
        <v>135913</v>
      </c>
      <c r="BA97" s="10" t="n">
        <v>104516</v>
      </c>
      <c r="BB97" s="10" t="n">
        <v>59472</v>
      </c>
      <c r="BC97" s="10" t="n">
        <v>69125</v>
      </c>
      <c r="BD97" s="10" t="n">
        <v>81912</v>
      </c>
      <c r="BE97" s="10" t="n">
        <v>52035</v>
      </c>
      <c r="BF97" s="10" t="n">
        <v>74175</v>
      </c>
      <c r="BG97" s="10" t="n">
        <v>22350</v>
      </c>
      <c r="BH97" s="11" t="n">
        <v>868317</v>
      </c>
      <c r="BJ97" s="9" t="s">
        <v>12</v>
      </c>
      <c r="BK97" s="10" t="n">
        <v>268295</v>
      </c>
      <c r="BL97" s="10" t="n">
        <v>137693</v>
      </c>
      <c r="BM97" s="10" t="n">
        <v>105512</v>
      </c>
      <c r="BN97" s="10" t="n">
        <v>60092</v>
      </c>
      <c r="BO97" s="10" t="n">
        <v>69758</v>
      </c>
      <c r="BP97" s="10" t="n">
        <v>83163</v>
      </c>
      <c r="BQ97" s="10" t="n">
        <v>52332</v>
      </c>
      <c r="BR97" s="10" t="n">
        <v>75034</v>
      </c>
      <c r="BS97" s="10" t="n">
        <v>22540</v>
      </c>
      <c r="BT97" s="11" t="n">
        <f aca="false">SUM(BK97:BS97)</f>
        <v>874419</v>
      </c>
    </row>
    <row r="98" customFormat="false" ht="14.4" hidden="false" customHeight="false" outlineLevel="0" collapsed="false">
      <c r="B98" s="3" t="s">
        <v>23</v>
      </c>
      <c r="C98" s="11" t="n">
        <v>2535047.6</v>
      </c>
      <c r="D98" s="11" t="n">
        <v>1138514.6</v>
      </c>
      <c r="E98" s="11" t="n">
        <v>1195816</v>
      </c>
      <c r="F98" s="11" t="n">
        <v>533624.8</v>
      </c>
      <c r="G98" s="11" t="n">
        <v>408028</v>
      </c>
      <c r="H98" s="11" t="n">
        <v>417270</v>
      </c>
      <c r="I98" s="11" t="n">
        <v>366595.4</v>
      </c>
      <c r="J98" s="11" t="n">
        <v>382317.8</v>
      </c>
      <c r="K98" s="11" t="n">
        <v>136424.2</v>
      </c>
      <c r="L98" s="11" t="n">
        <v>7113638.4</v>
      </c>
      <c r="N98" s="3" t="s">
        <v>23</v>
      </c>
      <c r="O98" s="11" t="n">
        <v>2634898</v>
      </c>
      <c r="P98" s="11" t="n">
        <v>1189259</v>
      </c>
      <c r="Q98" s="11" t="n">
        <v>1240794</v>
      </c>
      <c r="R98" s="11" t="n">
        <v>555780</v>
      </c>
      <c r="S98" s="11" t="n">
        <v>421563</v>
      </c>
      <c r="T98" s="11" t="n">
        <v>432392</v>
      </c>
      <c r="U98" s="11" t="n">
        <v>386604</v>
      </c>
      <c r="V98" s="11" t="n">
        <v>405549</v>
      </c>
      <c r="W98" s="11" t="n">
        <v>141327</v>
      </c>
      <c r="X98" s="11" t="n">
        <v>7408166</v>
      </c>
      <c r="Z98" s="3" t="s">
        <v>23</v>
      </c>
      <c r="AA98" s="11" t="n">
        <v>2748930</v>
      </c>
      <c r="AB98" s="11" t="n">
        <v>1239163</v>
      </c>
      <c r="AC98" s="11" t="n">
        <v>1284946</v>
      </c>
      <c r="AD98" s="11" t="n">
        <v>575012</v>
      </c>
      <c r="AE98" s="11" t="n">
        <v>434164</v>
      </c>
      <c r="AF98" s="11" t="n">
        <v>449800</v>
      </c>
      <c r="AG98" s="11" t="n">
        <v>404598</v>
      </c>
      <c r="AH98" s="11" t="n">
        <v>431210</v>
      </c>
      <c r="AI98" s="11" t="n">
        <v>145743</v>
      </c>
      <c r="AJ98" s="11" t="n">
        <v>7713566</v>
      </c>
      <c r="AL98" s="3" t="s">
        <v>23</v>
      </c>
      <c r="AM98" s="11" t="n">
        <v>2849704</v>
      </c>
      <c r="AN98" s="11" t="n">
        <v>1289440</v>
      </c>
      <c r="AO98" s="11" t="n">
        <v>1331811</v>
      </c>
      <c r="AP98" s="11" t="n">
        <v>597062</v>
      </c>
      <c r="AQ98" s="11" t="n">
        <v>448632</v>
      </c>
      <c r="AR98" s="11" t="n">
        <v>472573</v>
      </c>
      <c r="AS98" s="11" t="n">
        <v>421817</v>
      </c>
      <c r="AT98" s="11" t="n">
        <v>457664</v>
      </c>
      <c r="AU98" s="11" t="n">
        <v>156240</v>
      </c>
      <c r="AV98" s="11" t="n">
        <v>8024943</v>
      </c>
      <c r="AX98" s="3" t="s">
        <v>23</v>
      </c>
      <c r="AY98" s="11" t="n">
        <v>2944064</v>
      </c>
      <c r="AZ98" s="11" t="n">
        <v>1340778</v>
      </c>
      <c r="BA98" s="11" t="n">
        <v>1379977</v>
      </c>
      <c r="BB98" s="11" t="n">
        <v>620186</v>
      </c>
      <c r="BC98" s="11" t="n">
        <v>466572</v>
      </c>
      <c r="BD98" s="11" t="n">
        <v>496725</v>
      </c>
      <c r="BE98" s="11" t="n">
        <v>442315</v>
      </c>
      <c r="BF98" s="11" t="n">
        <v>490296</v>
      </c>
      <c r="BG98" s="11" t="n">
        <v>163985</v>
      </c>
      <c r="BH98" s="11" t="n">
        <v>8344898</v>
      </c>
      <c r="BJ98" s="3" t="s">
        <v>23</v>
      </c>
      <c r="BK98" s="11" t="n">
        <f aca="false">SUM(BK90:BK97)</f>
        <v>3047935</v>
      </c>
      <c r="BL98" s="11" t="n">
        <f aca="false">SUM(BL90:BL97)</f>
        <v>1394155</v>
      </c>
      <c r="BM98" s="11" t="n">
        <f aca="false">SUM(BM90:BM97)</f>
        <v>1432820</v>
      </c>
      <c r="BN98" s="11" t="n">
        <f aca="false">SUM(BN90:BN97)</f>
        <v>642244</v>
      </c>
      <c r="BO98" s="11" t="n">
        <f aca="false">SUM(BO90:BO97)</f>
        <v>484152</v>
      </c>
      <c r="BP98" s="11" t="n">
        <f aca="false">SUM(BP90:BP97)</f>
        <v>528006</v>
      </c>
      <c r="BQ98" s="11" t="n">
        <f aca="false">SUM(BQ90:BQ97)</f>
        <v>458513</v>
      </c>
      <c r="BR98" s="11" t="n">
        <f aca="false">SUM(BR90:BR97)</f>
        <v>527908</v>
      </c>
      <c r="BS98" s="11" t="n">
        <f aca="false">SUM(BS90:BS97)</f>
        <v>171068</v>
      </c>
      <c r="BT98" s="11" t="n">
        <f aca="false">SUM(BT90:BT97)</f>
        <v>8686801</v>
      </c>
    </row>
    <row r="100" customFormat="false" ht="14.4" hidden="false" customHeight="false" outlineLevel="0" collapsed="false">
      <c r="B100" s="3" t="s">
        <v>66</v>
      </c>
      <c r="C100" s="4" t="s">
        <v>97</v>
      </c>
      <c r="D100" s="5"/>
      <c r="E100" s="5"/>
      <c r="F100" s="5"/>
      <c r="G100" s="5"/>
      <c r="H100" s="5"/>
      <c r="I100" s="5"/>
      <c r="J100" s="5"/>
      <c r="K100" s="5"/>
      <c r="L100" s="6"/>
      <c r="N100" s="3" t="s">
        <v>67</v>
      </c>
      <c r="O100" s="4" t="s">
        <v>97</v>
      </c>
      <c r="P100" s="5"/>
      <c r="Q100" s="5"/>
      <c r="R100" s="5"/>
      <c r="S100" s="5"/>
      <c r="T100" s="5"/>
      <c r="U100" s="5"/>
      <c r="V100" s="5"/>
      <c r="W100" s="5"/>
      <c r="X100" s="6"/>
      <c r="Z100" s="3" t="s">
        <v>68</v>
      </c>
      <c r="AA100" s="4" t="s">
        <v>97</v>
      </c>
      <c r="AB100" s="5"/>
      <c r="AC100" s="5"/>
      <c r="AD100" s="5"/>
      <c r="AE100" s="5"/>
      <c r="AF100" s="5"/>
      <c r="AG100" s="5"/>
      <c r="AH100" s="5"/>
      <c r="AI100" s="5"/>
      <c r="AJ100" s="6"/>
      <c r="AL100" s="3" t="s">
        <v>69</v>
      </c>
      <c r="AM100" s="4" t="s">
        <v>97</v>
      </c>
      <c r="AN100" s="5"/>
      <c r="AO100" s="5"/>
      <c r="AP100" s="5"/>
      <c r="AQ100" s="5"/>
      <c r="AR100" s="5"/>
      <c r="AS100" s="5"/>
      <c r="AT100" s="5"/>
      <c r="AU100" s="5"/>
      <c r="AV100" s="6"/>
      <c r="AX100" s="3" t="s">
        <v>70</v>
      </c>
      <c r="AY100" s="4" t="s">
        <v>97</v>
      </c>
      <c r="AZ100" s="5"/>
      <c r="BA100" s="5"/>
      <c r="BB100" s="5"/>
      <c r="BC100" s="5"/>
      <c r="BD100" s="5"/>
      <c r="BE100" s="5"/>
      <c r="BF100" s="5"/>
      <c r="BG100" s="5"/>
      <c r="BH100" s="6"/>
      <c r="BJ100" s="3" t="s">
        <v>71</v>
      </c>
      <c r="BK100" s="4" t="s">
        <v>97</v>
      </c>
      <c r="BL100" s="5"/>
      <c r="BM100" s="5"/>
      <c r="BN100" s="5"/>
      <c r="BO100" s="5"/>
      <c r="BP100" s="5"/>
      <c r="BQ100" s="5"/>
      <c r="BR100" s="5"/>
      <c r="BS100" s="5"/>
      <c r="BT100" s="6"/>
    </row>
    <row r="101" customFormat="false" ht="14.4" hidden="false" customHeight="false" outlineLevel="0" collapsed="false">
      <c r="B101" s="7" t="s">
        <v>8</v>
      </c>
      <c r="C101" s="8" t="s">
        <v>9</v>
      </c>
      <c r="D101" s="8" t="s">
        <v>10</v>
      </c>
      <c r="E101" s="8" t="s">
        <v>11</v>
      </c>
      <c r="F101" s="8" t="s">
        <v>12</v>
      </c>
      <c r="G101" s="8" t="s">
        <v>13</v>
      </c>
      <c r="H101" s="8" t="s">
        <v>14</v>
      </c>
      <c r="I101" s="8" t="s">
        <v>15</v>
      </c>
      <c r="J101" s="8" t="s">
        <v>16</v>
      </c>
      <c r="K101" s="8" t="s">
        <v>17</v>
      </c>
      <c r="L101" s="8" t="s">
        <v>18</v>
      </c>
      <c r="N101" s="7" t="s">
        <v>8</v>
      </c>
      <c r="O101" s="8" t="s">
        <v>9</v>
      </c>
      <c r="P101" s="8" t="s">
        <v>10</v>
      </c>
      <c r="Q101" s="8" t="s">
        <v>11</v>
      </c>
      <c r="R101" s="8" t="s">
        <v>12</v>
      </c>
      <c r="S101" s="8" t="s">
        <v>13</v>
      </c>
      <c r="T101" s="8" t="s">
        <v>14</v>
      </c>
      <c r="U101" s="8" t="s">
        <v>15</v>
      </c>
      <c r="V101" s="8" t="s">
        <v>16</v>
      </c>
      <c r="W101" s="8" t="s">
        <v>17</v>
      </c>
      <c r="X101" s="8" t="s">
        <v>18</v>
      </c>
      <c r="Z101" s="7" t="s">
        <v>8</v>
      </c>
      <c r="AA101" s="8" t="s">
        <v>9</v>
      </c>
      <c r="AB101" s="8" t="s">
        <v>10</v>
      </c>
      <c r="AC101" s="8" t="s">
        <v>11</v>
      </c>
      <c r="AD101" s="8" t="s">
        <v>12</v>
      </c>
      <c r="AE101" s="8" t="s">
        <v>13</v>
      </c>
      <c r="AF101" s="8" t="s">
        <v>14</v>
      </c>
      <c r="AG101" s="8" t="s">
        <v>15</v>
      </c>
      <c r="AH101" s="8" t="s">
        <v>16</v>
      </c>
      <c r="AI101" s="8" t="s">
        <v>17</v>
      </c>
      <c r="AJ101" s="8" t="s">
        <v>18</v>
      </c>
      <c r="AL101" s="7" t="s">
        <v>8</v>
      </c>
      <c r="AM101" s="8" t="s">
        <v>9</v>
      </c>
      <c r="AN101" s="8" t="s">
        <v>10</v>
      </c>
      <c r="AO101" s="8" t="s">
        <v>11</v>
      </c>
      <c r="AP101" s="8" t="s">
        <v>12</v>
      </c>
      <c r="AQ101" s="8" t="s">
        <v>13</v>
      </c>
      <c r="AR101" s="8" t="s">
        <v>14</v>
      </c>
      <c r="AS101" s="8" t="s">
        <v>15</v>
      </c>
      <c r="AT101" s="8" t="s">
        <v>16</v>
      </c>
      <c r="AU101" s="8" t="s">
        <v>17</v>
      </c>
      <c r="AV101" s="8" t="s">
        <v>18</v>
      </c>
      <c r="AX101" s="7" t="s">
        <v>8</v>
      </c>
      <c r="AY101" s="8" t="s">
        <v>9</v>
      </c>
      <c r="AZ101" s="8" t="s">
        <v>10</v>
      </c>
      <c r="BA101" s="8" t="s">
        <v>11</v>
      </c>
      <c r="BB101" s="8" t="s">
        <v>12</v>
      </c>
      <c r="BC101" s="8" t="s">
        <v>13</v>
      </c>
      <c r="BD101" s="8" t="s">
        <v>14</v>
      </c>
      <c r="BE101" s="8" t="s">
        <v>15</v>
      </c>
      <c r="BF101" s="8" t="s">
        <v>19</v>
      </c>
      <c r="BG101" s="8" t="s">
        <v>17</v>
      </c>
      <c r="BH101" s="8" t="s">
        <v>18</v>
      </c>
      <c r="BJ101" s="7" t="s">
        <v>8</v>
      </c>
      <c r="BK101" s="8" t="s">
        <v>9</v>
      </c>
      <c r="BL101" s="8" t="s">
        <v>10</v>
      </c>
      <c r="BM101" s="8" t="s">
        <v>11</v>
      </c>
      <c r="BN101" s="8" t="s">
        <v>12</v>
      </c>
      <c r="BO101" s="8" t="s">
        <v>13</v>
      </c>
      <c r="BP101" s="8" t="s">
        <v>14</v>
      </c>
      <c r="BQ101" s="8" t="s">
        <v>15</v>
      </c>
      <c r="BR101" s="8" t="s">
        <v>19</v>
      </c>
      <c r="BS101" s="8" t="s">
        <v>17</v>
      </c>
      <c r="BT101" s="8" t="s">
        <v>18</v>
      </c>
    </row>
    <row r="102" customFormat="false" ht="14.4" hidden="false" customHeight="false" outlineLevel="0" collapsed="false">
      <c r="B102" s="9" t="s">
        <v>98</v>
      </c>
      <c r="C102" s="10" t="n">
        <v>44812</v>
      </c>
      <c r="D102" s="10" t="n">
        <v>12724</v>
      </c>
      <c r="E102" s="10" t="n">
        <v>22387.6</v>
      </c>
      <c r="F102" s="10" t="n">
        <v>8513.8</v>
      </c>
      <c r="G102" s="10" t="n">
        <v>9673.4</v>
      </c>
      <c r="H102" s="10" t="n">
        <v>7058.6</v>
      </c>
      <c r="I102" s="10" t="n">
        <v>6807</v>
      </c>
      <c r="J102" s="10" t="n">
        <v>3586.2</v>
      </c>
      <c r="K102" s="10" t="n">
        <v>2204.4</v>
      </c>
      <c r="L102" s="11" t="n">
        <v>117767</v>
      </c>
      <c r="N102" s="9" t="s">
        <v>98</v>
      </c>
      <c r="O102" s="10" t="n">
        <v>45043</v>
      </c>
      <c r="P102" s="10" t="n">
        <v>12736</v>
      </c>
      <c r="Q102" s="10" t="n">
        <v>22945</v>
      </c>
      <c r="R102" s="10" t="n">
        <v>8649</v>
      </c>
      <c r="S102" s="10" t="n">
        <v>9515</v>
      </c>
      <c r="T102" s="10" t="n">
        <v>7065</v>
      </c>
      <c r="U102" s="10" t="n">
        <v>6831</v>
      </c>
      <c r="V102" s="10" t="n">
        <v>3646</v>
      </c>
      <c r="W102" s="10" t="n">
        <v>2189</v>
      </c>
      <c r="X102" s="11" t="n">
        <v>118619</v>
      </c>
      <c r="Z102" s="9" t="s">
        <v>98</v>
      </c>
      <c r="AA102" s="10" t="n">
        <v>45187</v>
      </c>
      <c r="AB102" s="10" t="n">
        <v>12826</v>
      </c>
      <c r="AC102" s="10" t="n">
        <v>23636</v>
      </c>
      <c r="AD102" s="10" t="n">
        <v>8754</v>
      </c>
      <c r="AE102" s="10" t="n">
        <v>9401</v>
      </c>
      <c r="AF102" s="10" t="n">
        <v>6904</v>
      </c>
      <c r="AG102" s="10" t="n">
        <v>6880</v>
      </c>
      <c r="AH102" s="10" t="n">
        <v>3795</v>
      </c>
      <c r="AI102" s="10" t="n">
        <v>2211</v>
      </c>
      <c r="AJ102" s="11" t="n">
        <v>119594</v>
      </c>
      <c r="AL102" s="9" t="s">
        <v>98</v>
      </c>
      <c r="AM102" s="10" t="n">
        <v>45098</v>
      </c>
      <c r="AN102" s="10" t="n">
        <v>12915</v>
      </c>
      <c r="AO102" s="10" t="n">
        <v>24197</v>
      </c>
      <c r="AP102" s="10" t="n">
        <v>8878</v>
      </c>
      <c r="AQ102" s="10" t="n">
        <v>9337</v>
      </c>
      <c r="AR102" s="10" t="n">
        <v>6857</v>
      </c>
      <c r="AS102" s="10" t="n">
        <v>7087</v>
      </c>
      <c r="AT102" s="10" t="n">
        <v>3824</v>
      </c>
      <c r="AU102" s="10" t="n">
        <v>2250</v>
      </c>
      <c r="AV102" s="11" t="n">
        <v>120443</v>
      </c>
      <c r="AX102" s="9" t="s">
        <v>98</v>
      </c>
      <c r="AY102" s="10" t="n">
        <v>44862</v>
      </c>
      <c r="AZ102" s="10" t="n">
        <v>12955</v>
      </c>
      <c r="BA102" s="10" t="n">
        <v>24809</v>
      </c>
      <c r="BB102" s="10" t="n">
        <v>8977</v>
      </c>
      <c r="BC102" s="10" t="n">
        <v>9349</v>
      </c>
      <c r="BD102" s="10" t="n">
        <v>6824</v>
      </c>
      <c r="BE102" s="10" t="n">
        <v>7250</v>
      </c>
      <c r="BF102" s="10" t="n">
        <v>3863</v>
      </c>
      <c r="BG102" s="10" t="n">
        <v>2344</v>
      </c>
      <c r="BH102" s="11" t="n">
        <v>121233</v>
      </c>
      <c r="BJ102" s="9" t="s">
        <v>98</v>
      </c>
      <c r="BK102" s="10" t="n">
        <v>44801</v>
      </c>
      <c r="BL102" s="10" t="n">
        <v>12966</v>
      </c>
      <c r="BM102" s="10" t="n">
        <v>25450</v>
      </c>
      <c r="BN102" s="10" t="n">
        <v>9080</v>
      </c>
      <c r="BO102" s="10" t="n">
        <v>9286</v>
      </c>
      <c r="BP102" s="10" t="n">
        <v>6852</v>
      </c>
      <c r="BQ102" s="10" t="n">
        <v>7267</v>
      </c>
      <c r="BR102" s="10" t="n">
        <v>3869</v>
      </c>
      <c r="BS102" s="10" t="n">
        <v>2417</v>
      </c>
      <c r="BT102" s="11" t="n">
        <f aca="false">SUM(BK102:BS102)</f>
        <v>121988</v>
      </c>
    </row>
    <row r="103" customFormat="false" ht="14.4" hidden="false" customHeight="false" outlineLevel="0" collapsed="false">
      <c r="B103" s="9" t="s">
        <v>99</v>
      </c>
      <c r="C103" s="10" t="n">
        <v>142169.4</v>
      </c>
      <c r="D103" s="10" t="n">
        <v>50988.6</v>
      </c>
      <c r="E103" s="10" t="n">
        <v>74434.8</v>
      </c>
      <c r="F103" s="10" t="n">
        <v>28704.6</v>
      </c>
      <c r="G103" s="10" t="n">
        <v>24039.4</v>
      </c>
      <c r="H103" s="10" t="n">
        <v>20243.4</v>
      </c>
      <c r="I103" s="10" t="n">
        <v>17902.8</v>
      </c>
      <c r="J103" s="10" t="n">
        <v>11526</v>
      </c>
      <c r="K103" s="10" t="n">
        <v>7932</v>
      </c>
      <c r="L103" s="11" t="n">
        <v>377941</v>
      </c>
      <c r="N103" s="9" t="s">
        <v>99</v>
      </c>
      <c r="O103" s="10" t="n">
        <v>143917</v>
      </c>
      <c r="P103" s="10" t="n">
        <v>51616</v>
      </c>
      <c r="Q103" s="10" t="n">
        <v>76273</v>
      </c>
      <c r="R103" s="10" t="n">
        <v>29241</v>
      </c>
      <c r="S103" s="10" t="n">
        <v>24025</v>
      </c>
      <c r="T103" s="10" t="n">
        <v>20460</v>
      </c>
      <c r="U103" s="10" t="n">
        <v>18101</v>
      </c>
      <c r="V103" s="10" t="n">
        <v>11620</v>
      </c>
      <c r="W103" s="10" t="n">
        <v>7987</v>
      </c>
      <c r="X103" s="11" t="n">
        <v>383240</v>
      </c>
      <c r="Z103" s="9" t="s">
        <v>99</v>
      </c>
      <c r="AA103" s="10" t="n">
        <v>145758</v>
      </c>
      <c r="AB103" s="10" t="n">
        <v>52205</v>
      </c>
      <c r="AC103" s="10" t="n">
        <v>78163</v>
      </c>
      <c r="AD103" s="10" t="n">
        <v>29640</v>
      </c>
      <c r="AE103" s="10" t="n">
        <v>24203</v>
      </c>
      <c r="AF103" s="10" t="n">
        <v>20074</v>
      </c>
      <c r="AG103" s="10" t="n">
        <v>18324</v>
      </c>
      <c r="AH103" s="10" t="n">
        <v>12251</v>
      </c>
      <c r="AI103" s="10" t="n">
        <v>8026</v>
      </c>
      <c r="AJ103" s="11" t="n">
        <v>388644</v>
      </c>
      <c r="AL103" s="9" t="s">
        <v>99</v>
      </c>
      <c r="AM103" s="10" t="n">
        <v>147110</v>
      </c>
      <c r="AN103" s="10" t="n">
        <v>52953</v>
      </c>
      <c r="AO103" s="10" t="n">
        <v>80417</v>
      </c>
      <c r="AP103" s="10" t="n">
        <v>30129</v>
      </c>
      <c r="AQ103" s="10" t="n">
        <v>24313</v>
      </c>
      <c r="AR103" s="10" t="n">
        <v>20156</v>
      </c>
      <c r="AS103" s="10" t="n">
        <v>19197</v>
      </c>
      <c r="AT103" s="10" t="n">
        <v>12429</v>
      </c>
      <c r="AU103" s="10" t="n">
        <v>8170</v>
      </c>
      <c r="AV103" s="11" t="n">
        <v>394874</v>
      </c>
      <c r="AX103" s="9" t="s">
        <v>99</v>
      </c>
      <c r="AY103" s="10" t="n">
        <v>149286</v>
      </c>
      <c r="AZ103" s="10" t="n">
        <v>53755</v>
      </c>
      <c r="BA103" s="10" t="n">
        <v>82918</v>
      </c>
      <c r="BB103" s="10" t="n">
        <v>30597</v>
      </c>
      <c r="BC103" s="10" t="n">
        <v>24526</v>
      </c>
      <c r="BD103" s="10" t="n">
        <v>20325</v>
      </c>
      <c r="BE103" s="10" t="n">
        <v>19745</v>
      </c>
      <c r="BF103" s="10" t="n">
        <v>12662</v>
      </c>
      <c r="BG103" s="10" t="n">
        <v>8297</v>
      </c>
      <c r="BH103" s="11" t="n">
        <v>402111</v>
      </c>
      <c r="BJ103" s="9" t="s">
        <v>99</v>
      </c>
      <c r="BK103" s="10" t="n">
        <v>152317</v>
      </c>
      <c r="BL103" s="10" t="n">
        <v>54516</v>
      </c>
      <c r="BM103" s="10" t="n">
        <v>86428</v>
      </c>
      <c r="BN103" s="10" t="n">
        <v>31051</v>
      </c>
      <c r="BO103" s="10" t="n">
        <v>24803</v>
      </c>
      <c r="BP103" s="10" t="n">
        <v>20664</v>
      </c>
      <c r="BQ103" s="10" t="n">
        <v>19925</v>
      </c>
      <c r="BR103" s="10" t="n">
        <v>12869</v>
      </c>
      <c r="BS103" s="10" t="n">
        <v>8471</v>
      </c>
      <c r="BT103" s="11" t="n">
        <f aca="false">SUM(BK103:BS103)</f>
        <v>411044</v>
      </c>
    </row>
    <row r="104" customFormat="false" ht="14.4" hidden="false" customHeight="false" outlineLevel="0" collapsed="false">
      <c r="B104" s="9" t="s">
        <v>100</v>
      </c>
      <c r="C104" s="10" t="n">
        <v>296023.8</v>
      </c>
      <c r="D104" s="10" t="n">
        <v>192724</v>
      </c>
      <c r="E104" s="10" t="n">
        <v>182101.4</v>
      </c>
      <c r="F104" s="10" t="n">
        <v>73522</v>
      </c>
      <c r="G104" s="10" t="n">
        <v>53451.8</v>
      </c>
      <c r="H104" s="10" t="n">
        <v>43961.6</v>
      </c>
      <c r="I104" s="10" t="n">
        <v>57207.6</v>
      </c>
      <c r="J104" s="10" t="n">
        <v>25584</v>
      </c>
      <c r="K104" s="10" t="n">
        <v>17964</v>
      </c>
      <c r="L104" s="11" t="n">
        <v>942540.2</v>
      </c>
      <c r="N104" s="9" t="s">
        <v>100</v>
      </c>
      <c r="O104" s="10" t="n">
        <v>345650</v>
      </c>
      <c r="P104" s="10" t="n">
        <v>216360</v>
      </c>
      <c r="Q104" s="10" t="n">
        <v>208382</v>
      </c>
      <c r="R104" s="10" t="n">
        <v>86850</v>
      </c>
      <c r="S104" s="10" t="n">
        <v>60069</v>
      </c>
      <c r="T104" s="10" t="n">
        <v>49758</v>
      </c>
      <c r="U104" s="10" t="n">
        <v>63775</v>
      </c>
      <c r="V104" s="10" t="n">
        <v>28560</v>
      </c>
      <c r="W104" s="10" t="n">
        <v>20346</v>
      </c>
      <c r="X104" s="11" t="n">
        <v>1079750</v>
      </c>
      <c r="Z104" s="9" t="s">
        <v>100</v>
      </c>
      <c r="AA104" s="10" t="n">
        <v>397592</v>
      </c>
      <c r="AB104" s="10" t="n">
        <v>235377</v>
      </c>
      <c r="AC104" s="10" t="n">
        <v>234590</v>
      </c>
      <c r="AD104" s="10" t="n">
        <v>98271</v>
      </c>
      <c r="AE104" s="10" t="n">
        <v>66276</v>
      </c>
      <c r="AF104" s="10" t="n">
        <v>55654</v>
      </c>
      <c r="AG104" s="10" t="n">
        <v>69233</v>
      </c>
      <c r="AH104" s="10" t="n">
        <v>31318</v>
      </c>
      <c r="AI104" s="10" t="n">
        <v>22521</v>
      </c>
      <c r="AJ104" s="11" t="n">
        <v>1210832</v>
      </c>
      <c r="AL104" s="9" t="s">
        <v>100</v>
      </c>
      <c r="AM104" s="10" t="n">
        <v>444439</v>
      </c>
      <c r="AN104" s="10" t="n">
        <v>252094</v>
      </c>
      <c r="AO104" s="10" t="n">
        <v>261655</v>
      </c>
      <c r="AP104" s="10" t="n">
        <v>109962</v>
      </c>
      <c r="AQ104" s="10" t="n">
        <v>73066</v>
      </c>
      <c r="AR104" s="10" t="n">
        <v>60802</v>
      </c>
      <c r="AS104" s="10" t="n">
        <v>73213</v>
      </c>
      <c r="AT104" s="10" t="n">
        <v>34813</v>
      </c>
      <c r="AU104" s="10" t="n">
        <v>25676</v>
      </c>
      <c r="AV104" s="11" t="n">
        <v>1335720</v>
      </c>
      <c r="AX104" s="9" t="s">
        <v>100</v>
      </c>
      <c r="AY104" s="10" t="n">
        <v>489887</v>
      </c>
      <c r="AZ104" s="10" t="n">
        <v>269794</v>
      </c>
      <c r="BA104" s="10" t="n">
        <v>288388</v>
      </c>
      <c r="BB104" s="10" t="n">
        <v>120950</v>
      </c>
      <c r="BC104" s="10" t="n">
        <v>80570</v>
      </c>
      <c r="BD104" s="10" t="n">
        <v>65898</v>
      </c>
      <c r="BE104" s="10" t="n">
        <v>77639</v>
      </c>
      <c r="BF104" s="10" t="n">
        <v>38382</v>
      </c>
      <c r="BG104" s="10" t="n">
        <v>28523</v>
      </c>
      <c r="BH104" s="11" t="n">
        <v>1460031</v>
      </c>
      <c r="BJ104" s="9" t="s">
        <v>100</v>
      </c>
      <c r="BK104" s="10" t="n">
        <v>535973</v>
      </c>
      <c r="BL104" s="10" t="n">
        <v>287686</v>
      </c>
      <c r="BM104" s="10" t="n">
        <v>317787</v>
      </c>
      <c r="BN104" s="10" t="n">
        <v>131238</v>
      </c>
      <c r="BO104" s="10" t="n">
        <v>88043</v>
      </c>
      <c r="BP104" s="10" t="n">
        <v>72270</v>
      </c>
      <c r="BQ104" s="10" t="n">
        <v>81733</v>
      </c>
      <c r="BR104" s="10" t="n">
        <v>42401</v>
      </c>
      <c r="BS104" s="10" t="n">
        <v>31239</v>
      </c>
      <c r="BT104" s="11" t="n">
        <f aca="false">SUM(BK104:BS104)</f>
        <v>1588370</v>
      </c>
    </row>
    <row r="105" customFormat="false" ht="14.4" hidden="false" customHeight="false" outlineLevel="0" collapsed="false">
      <c r="B105" s="9" t="s">
        <v>101</v>
      </c>
      <c r="C105" s="10" t="n">
        <v>1330714.8</v>
      </c>
      <c r="D105" s="10" t="n">
        <v>582392.6</v>
      </c>
      <c r="E105" s="10" t="n">
        <v>725199.2</v>
      </c>
      <c r="F105" s="10" t="n">
        <v>301751.4</v>
      </c>
      <c r="G105" s="10" t="n">
        <v>179363.4</v>
      </c>
      <c r="H105" s="10" t="n">
        <v>165494.2</v>
      </c>
      <c r="I105" s="10" t="n">
        <v>146562.6</v>
      </c>
      <c r="J105" s="10" t="n">
        <v>97510.2</v>
      </c>
      <c r="K105" s="10" t="n">
        <v>63886.8</v>
      </c>
      <c r="L105" s="11" t="n">
        <v>3592875.2</v>
      </c>
      <c r="N105" s="9" t="s">
        <v>101</v>
      </c>
      <c r="O105" s="10" t="n">
        <v>1331770</v>
      </c>
      <c r="P105" s="10" t="n">
        <v>581140</v>
      </c>
      <c r="Q105" s="10" t="n">
        <v>731447</v>
      </c>
      <c r="R105" s="10" t="n">
        <v>303068</v>
      </c>
      <c r="S105" s="10" t="n">
        <v>178382</v>
      </c>
      <c r="T105" s="10" t="n">
        <v>165337</v>
      </c>
      <c r="U105" s="10" t="n">
        <v>147274</v>
      </c>
      <c r="V105" s="10" t="n">
        <v>97971</v>
      </c>
      <c r="W105" s="10" t="n">
        <v>63558</v>
      </c>
      <c r="X105" s="11" t="n">
        <v>3599947</v>
      </c>
      <c r="Z105" s="9" t="s">
        <v>101</v>
      </c>
      <c r="AA105" s="10" t="n">
        <v>1331857</v>
      </c>
      <c r="AB105" s="10" t="n">
        <v>580797</v>
      </c>
      <c r="AC105" s="10" t="n">
        <v>736471</v>
      </c>
      <c r="AD105" s="10" t="n">
        <v>303559</v>
      </c>
      <c r="AE105" s="10" t="n">
        <v>177471</v>
      </c>
      <c r="AF105" s="10" t="n">
        <v>160509</v>
      </c>
      <c r="AG105" s="10" t="n">
        <v>147898</v>
      </c>
      <c r="AH105" s="10" t="n">
        <v>103005</v>
      </c>
      <c r="AI105" s="10" t="n">
        <v>63382</v>
      </c>
      <c r="AJ105" s="11" t="n">
        <v>3604949</v>
      </c>
      <c r="AL105" s="9" t="s">
        <v>101</v>
      </c>
      <c r="AM105" s="10" t="n">
        <v>1326721</v>
      </c>
      <c r="AN105" s="10" t="n">
        <v>580065</v>
      </c>
      <c r="AO105" s="10" t="n">
        <v>742211</v>
      </c>
      <c r="AP105" s="10" t="n">
        <v>304530</v>
      </c>
      <c r="AQ105" s="10" t="n">
        <v>177156</v>
      </c>
      <c r="AR105" s="10" t="n">
        <v>160237</v>
      </c>
      <c r="AS105" s="10" t="n">
        <v>150218</v>
      </c>
      <c r="AT105" s="10" t="n">
        <v>103712</v>
      </c>
      <c r="AU105" s="10" t="n">
        <v>64338</v>
      </c>
      <c r="AV105" s="11" t="n">
        <v>3609188</v>
      </c>
      <c r="AX105" s="9" t="s">
        <v>101</v>
      </c>
      <c r="AY105" s="10" t="n">
        <v>1320419</v>
      </c>
      <c r="AZ105" s="10" t="n">
        <v>578994</v>
      </c>
      <c r="BA105" s="10" t="n">
        <v>749305</v>
      </c>
      <c r="BB105" s="10" t="n">
        <v>305720</v>
      </c>
      <c r="BC105" s="10" t="n">
        <v>177410</v>
      </c>
      <c r="BD105" s="10" t="n">
        <v>160569</v>
      </c>
      <c r="BE105" s="10" t="n">
        <v>152634</v>
      </c>
      <c r="BF105" s="10" t="n">
        <v>105098</v>
      </c>
      <c r="BG105" s="10" t="n">
        <v>64355</v>
      </c>
      <c r="BH105" s="11" t="n">
        <v>3614504</v>
      </c>
      <c r="BJ105" s="9" t="s">
        <v>101</v>
      </c>
      <c r="BK105" s="10" t="n">
        <v>1317418</v>
      </c>
      <c r="BL105" s="10" t="n">
        <v>578433</v>
      </c>
      <c r="BM105" s="10" t="n">
        <v>755202</v>
      </c>
      <c r="BN105" s="10" t="n">
        <v>306591</v>
      </c>
      <c r="BO105" s="10" t="n">
        <v>177084</v>
      </c>
      <c r="BP105" s="10" t="n">
        <v>160893</v>
      </c>
      <c r="BQ105" s="10" t="n">
        <v>153243</v>
      </c>
      <c r="BR105" s="10" t="n">
        <v>105823</v>
      </c>
      <c r="BS105" s="10" t="n">
        <v>64369</v>
      </c>
      <c r="BT105" s="11" t="n">
        <f aca="false">SUM(BK105:BS105)</f>
        <v>3619056</v>
      </c>
    </row>
    <row r="106" customFormat="false" ht="14.4" hidden="false" customHeight="false" outlineLevel="0" collapsed="false">
      <c r="B106" s="9" t="s">
        <v>102</v>
      </c>
      <c r="C106" s="10" t="n">
        <v>211152.2</v>
      </c>
      <c r="D106" s="10" t="n">
        <v>98263.4</v>
      </c>
      <c r="E106" s="10" t="n">
        <v>39184</v>
      </c>
      <c r="F106" s="10" t="n">
        <v>21734</v>
      </c>
      <c r="G106" s="10" t="n">
        <v>36611.6</v>
      </c>
      <c r="H106" s="10" t="n">
        <v>43107.8</v>
      </c>
      <c r="I106" s="10" t="n">
        <v>49851.6</v>
      </c>
      <c r="J106" s="10" t="n">
        <v>119502.4</v>
      </c>
      <c r="K106" s="10" t="n">
        <v>13438.8</v>
      </c>
      <c r="L106" s="11" t="n">
        <v>632845.8</v>
      </c>
      <c r="N106" s="9" t="s">
        <v>102</v>
      </c>
      <c r="O106" s="10" t="n">
        <v>262127</v>
      </c>
      <c r="P106" s="10" t="n">
        <v>124597</v>
      </c>
      <c r="Q106" s="10" t="n">
        <v>48515</v>
      </c>
      <c r="R106" s="10" t="n">
        <v>27591</v>
      </c>
      <c r="S106" s="10" t="n">
        <v>44662</v>
      </c>
      <c r="T106" s="10" t="n">
        <v>52390</v>
      </c>
      <c r="U106" s="10" t="n">
        <v>60934</v>
      </c>
      <c r="V106" s="10" t="n">
        <v>138302</v>
      </c>
      <c r="W106" s="10" t="n">
        <v>16010</v>
      </c>
      <c r="X106" s="11" t="n">
        <v>775128</v>
      </c>
      <c r="Z106" s="9" t="s">
        <v>102</v>
      </c>
      <c r="AA106" s="10" t="n">
        <v>321697</v>
      </c>
      <c r="AB106" s="10" t="n">
        <v>153428</v>
      </c>
      <c r="AC106" s="10" t="n">
        <v>58142</v>
      </c>
      <c r="AD106" s="10" t="n">
        <v>33977</v>
      </c>
      <c r="AE106" s="10" t="n">
        <v>51827</v>
      </c>
      <c r="AF106" s="10" t="n">
        <v>76793</v>
      </c>
      <c r="AG106" s="10" t="n">
        <v>71507</v>
      </c>
      <c r="AH106" s="10" t="n">
        <v>147263</v>
      </c>
      <c r="AI106" s="10" t="n">
        <v>18315</v>
      </c>
      <c r="AJ106" s="11" t="n">
        <v>932949</v>
      </c>
      <c r="AL106" s="9" t="s">
        <v>102</v>
      </c>
      <c r="AM106" s="10" t="n">
        <v>380017</v>
      </c>
      <c r="AN106" s="10" t="n">
        <v>185480</v>
      </c>
      <c r="AO106" s="10" t="n">
        <v>68326</v>
      </c>
      <c r="AP106" s="10" t="n">
        <v>41454</v>
      </c>
      <c r="AQ106" s="10" t="n">
        <v>60201</v>
      </c>
      <c r="AR106" s="10" t="n">
        <v>92840</v>
      </c>
      <c r="AS106" s="10" t="n">
        <v>81358</v>
      </c>
      <c r="AT106" s="10" t="n">
        <v>169291</v>
      </c>
      <c r="AU106" s="10" t="n">
        <v>23054</v>
      </c>
      <c r="AV106" s="11" t="n">
        <v>1102021</v>
      </c>
      <c r="AX106" s="9" t="s">
        <v>102</v>
      </c>
      <c r="AY106" s="10" t="n">
        <v>438453</v>
      </c>
      <c r="AZ106" s="10" t="n">
        <v>218622</v>
      </c>
      <c r="BA106" s="10" t="n">
        <v>79961</v>
      </c>
      <c r="BB106" s="10" t="n">
        <v>50797</v>
      </c>
      <c r="BC106" s="10" t="n">
        <v>70053</v>
      </c>
      <c r="BD106" s="10" t="n">
        <v>111109</v>
      </c>
      <c r="BE106" s="10" t="n">
        <v>93407</v>
      </c>
      <c r="BF106" s="10" t="n">
        <v>196376</v>
      </c>
      <c r="BG106" s="10" t="n">
        <v>27507</v>
      </c>
      <c r="BH106" s="11" t="n">
        <v>1286285</v>
      </c>
      <c r="BJ106" s="9" t="s">
        <v>102</v>
      </c>
      <c r="BK106" s="10" t="n">
        <v>499698</v>
      </c>
      <c r="BL106" s="10" t="n">
        <v>252476</v>
      </c>
      <c r="BM106" s="10" t="n">
        <v>92794</v>
      </c>
      <c r="BN106" s="10" t="n">
        <v>60843</v>
      </c>
      <c r="BO106" s="10" t="n">
        <v>79918</v>
      </c>
      <c r="BP106" s="10" t="n">
        <v>133931</v>
      </c>
      <c r="BQ106" s="10" t="n">
        <v>104066</v>
      </c>
      <c r="BR106" s="10" t="n">
        <v>227792</v>
      </c>
      <c r="BS106" s="10" t="n">
        <v>31131</v>
      </c>
      <c r="BT106" s="11" t="n">
        <f aca="false">SUM(BK106:BS106)</f>
        <v>1482649</v>
      </c>
    </row>
    <row r="107" customFormat="false" ht="14.4" hidden="false" customHeight="false" outlineLevel="0" collapsed="false">
      <c r="B107" s="9" t="s">
        <v>103</v>
      </c>
      <c r="C107" s="10" t="n">
        <v>245901</v>
      </c>
      <c r="D107" s="10" t="n">
        <v>71016</v>
      </c>
      <c r="E107" s="10" t="n">
        <v>52649.6</v>
      </c>
      <c r="F107" s="10" t="n">
        <v>44085.8</v>
      </c>
      <c r="G107" s="10" t="n">
        <v>37639.2</v>
      </c>
      <c r="H107" s="10" t="n">
        <v>56089.2</v>
      </c>
      <c r="I107" s="10" t="n">
        <v>37930.4</v>
      </c>
      <c r="J107" s="10" t="n">
        <v>56466.6</v>
      </c>
      <c r="K107" s="10" t="n">
        <v>10186</v>
      </c>
      <c r="L107" s="11" t="n">
        <v>611963.8</v>
      </c>
      <c r="N107" s="9" t="s">
        <v>103</v>
      </c>
      <c r="O107" s="10" t="n">
        <v>244537</v>
      </c>
      <c r="P107" s="10" t="n">
        <v>71038</v>
      </c>
      <c r="Q107" s="10" t="n">
        <v>52590</v>
      </c>
      <c r="R107" s="10" t="n">
        <v>44410</v>
      </c>
      <c r="S107" s="10" t="n">
        <v>37325</v>
      </c>
      <c r="T107" s="10" t="n">
        <v>55904</v>
      </c>
      <c r="U107" s="10" t="n">
        <v>38536</v>
      </c>
      <c r="V107" s="10" t="n">
        <v>56902</v>
      </c>
      <c r="W107" s="10" t="n">
        <v>10181</v>
      </c>
      <c r="X107" s="11" t="n">
        <v>611423</v>
      </c>
      <c r="Z107" s="9" t="s">
        <v>103</v>
      </c>
      <c r="AA107" s="10" t="n">
        <v>243134</v>
      </c>
      <c r="AB107" s="10" t="n">
        <v>71178</v>
      </c>
      <c r="AC107" s="10" t="n">
        <v>52563</v>
      </c>
      <c r="AD107" s="10" t="n">
        <v>44306</v>
      </c>
      <c r="AE107" s="10" t="n">
        <v>37096</v>
      </c>
      <c r="AF107" s="10" t="n">
        <v>51601</v>
      </c>
      <c r="AG107" s="10" t="n">
        <v>39110</v>
      </c>
      <c r="AH107" s="10" t="n">
        <v>61352</v>
      </c>
      <c r="AI107" s="10" t="n">
        <v>10197</v>
      </c>
      <c r="AJ107" s="11" t="n">
        <v>610537</v>
      </c>
      <c r="AL107" s="9" t="s">
        <v>103</v>
      </c>
      <c r="AM107" s="10" t="n">
        <v>241269</v>
      </c>
      <c r="AN107" s="10" t="n">
        <v>71201</v>
      </c>
      <c r="AO107" s="10" t="n">
        <v>52404</v>
      </c>
      <c r="AP107" s="10" t="n">
        <v>44483</v>
      </c>
      <c r="AQ107" s="10" t="n">
        <v>36836</v>
      </c>
      <c r="AR107" s="10" t="n">
        <v>51816</v>
      </c>
      <c r="AS107" s="10" t="n">
        <v>39216</v>
      </c>
      <c r="AT107" s="10" t="n">
        <v>61301</v>
      </c>
      <c r="AU107" s="10" t="n">
        <v>10882</v>
      </c>
      <c r="AV107" s="11" t="n">
        <v>609408</v>
      </c>
      <c r="AX107" s="9" t="s">
        <v>103</v>
      </c>
      <c r="AY107" s="10" t="n">
        <v>238605</v>
      </c>
      <c r="AZ107" s="10" t="n">
        <v>70869</v>
      </c>
      <c r="BA107" s="10" t="n">
        <v>52180</v>
      </c>
      <c r="BB107" s="10" t="n">
        <v>44808</v>
      </c>
      <c r="BC107" s="10" t="n">
        <v>36613</v>
      </c>
      <c r="BD107" s="10" t="n">
        <v>51962</v>
      </c>
      <c r="BE107" s="10" t="n">
        <v>39762</v>
      </c>
      <c r="BF107" s="10" t="n">
        <v>61645</v>
      </c>
      <c r="BG107" s="10" t="n">
        <v>10946</v>
      </c>
      <c r="BH107" s="11" t="n">
        <v>607390</v>
      </c>
      <c r="BJ107" s="9" t="s">
        <v>103</v>
      </c>
      <c r="BK107" s="10" t="n">
        <v>236692</v>
      </c>
      <c r="BL107" s="10" t="n">
        <v>70726</v>
      </c>
      <c r="BM107" s="10" t="n">
        <v>52019</v>
      </c>
      <c r="BN107" s="10" t="n">
        <v>44974</v>
      </c>
      <c r="BO107" s="10" t="n">
        <v>36359</v>
      </c>
      <c r="BP107" s="10" t="n">
        <v>52086</v>
      </c>
      <c r="BQ107" s="10" t="n">
        <v>39950</v>
      </c>
      <c r="BR107" s="10" t="n">
        <v>62227</v>
      </c>
      <c r="BS107" s="10" t="n">
        <v>11035</v>
      </c>
      <c r="BT107" s="11" t="n">
        <f aca="false">SUM(BK107:BS107)</f>
        <v>606068</v>
      </c>
    </row>
    <row r="108" customFormat="false" ht="14.4" hidden="false" customHeight="false" outlineLevel="0" collapsed="false">
      <c r="B108" s="9" t="s">
        <v>104</v>
      </c>
      <c r="C108" s="10" t="n">
        <v>1839.6</v>
      </c>
      <c r="D108" s="10" t="n">
        <v>3673.8</v>
      </c>
      <c r="E108" s="10" t="n">
        <v>1675.8</v>
      </c>
      <c r="F108" s="10" t="n">
        <v>338.2</v>
      </c>
      <c r="G108" s="10" t="n">
        <v>243.6</v>
      </c>
      <c r="H108" s="10" t="n">
        <v>380.6</v>
      </c>
      <c r="I108" s="10" t="n">
        <v>1520.2</v>
      </c>
      <c r="J108" s="10" t="n">
        <v>1090.6</v>
      </c>
      <c r="K108" s="10" t="n">
        <v>228.6</v>
      </c>
      <c r="L108" s="11" t="n">
        <v>10991</v>
      </c>
      <c r="N108" s="9" t="s">
        <v>104</v>
      </c>
      <c r="O108" s="10" t="n">
        <v>2045</v>
      </c>
      <c r="P108" s="10" t="n">
        <v>3851</v>
      </c>
      <c r="Q108" s="10" t="n">
        <v>1885</v>
      </c>
      <c r="R108" s="10" t="n">
        <v>373</v>
      </c>
      <c r="S108" s="10" t="n">
        <v>266</v>
      </c>
      <c r="T108" s="10" t="n">
        <v>410</v>
      </c>
      <c r="U108" s="10" t="n">
        <v>1531</v>
      </c>
      <c r="V108" s="10" t="n">
        <v>1070</v>
      </c>
      <c r="W108" s="10" t="n">
        <v>240</v>
      </c>
      <c r="X108" s="11" t="n">
        <v>11671</v>
      </c>
      <c r="Z108" s="9" t="s">
        <v>104</v>
      </c>
      <c r="AA108" s="10" t="n">
        <v>2294</v>
      </c>
      <c r="AB108" s="10" t="n">
        <v>4031</v>
      </c>
      <c r="AC108" s="10" t="n">
        <v>2049</v>
      </c>
      <c r="AD108" s="10" t="n">
        <v>452</v>
      </c>
      <c r="AE108" s="10" t="n">
        <v>296</v>
      </c>
      <c r="AF108" s="10" t="n">
        <v>460</v>
      </c>
      <c r="AG108" s="10" t="n">
        <v>1521</v>
      </c>
      <c r="AH108" s="10" t="n">
        <v>1090</v>
      </c>
      <c r="AI108" s="10" t="n">
        <v>251</v>
      </c>
      <c r="AJ108" s="11" t="n">
        <v>12444</v>
      </c>
      <c r="AL108" s="9" t="s">
        <v>104</v>
      </c>
      <c r="AM108" s="10" t="n">
        <v>2442</v>
      </c>
      <c r="AN108" s="10" t="n">
        <v>4211</v>
      </c>
      <c r="AO108" s="10" t="n">
        <v>2184</v>
      </c>
      <c r="AP108" s="10" t="n">
        <v>502</v>
      </c>
      <c r="AQ108" s="10" t="n">
        <v>323</v>
      </c>
      <c r="AR108" s="10" t="n">
        <v>518</v>
      </c>
      <c r="AS108" s="10" t="n">
        <v>1513</v>
      </c>
      <c r="AT108" s="10" t="n">
        <v>1112</v>
      </c>
      <c r="AU108" s="10" t="n">
        <v>282</v>
      </c>
      <c r="AV108" s="11" t="n">
        <v>13087</v>
      </c>
      <c r="AX108" s="9" t="s">
        <v>104</v>
      </c>
      <c r="AY108" s="10" t="n">
        <v>2658</v>
      </c>
      <c r="AZ108" s="10" t="n">
        <v>4306</v>
      </c>
      <c r="BA108" s="10" t="n">
        <v>2347</v>
      </c>
      <c r="BB108" s="10" t="n">
        <v>589</v>
      </c>
      <c r="BC108" s="10" t="n">
        <v>345</v>
      </c>
      <c r="BD108" s="10" t="n">
        <v>595</v>
      </c>
      <c r="BE108" s="10" t="n">
        <v>1536</v>
      </c>
      <c r="BF108" s="10" t="n">
        <v>1153</v>
      </c>
      <c r="BG108" s="10" t="n">
        <v>295</v>
      </c>
      <c r="BH108" s="11" t="n">
        <v>13824</v>
      </c>
      <c r="BJ108" s="9" t="s">
        <v>104</v>
      </c>
      <c r="BK108" s="10" t="n">
        <v>2846</v>
      </c>
      <c r="BL108" s="10" t="n">
        <v>4432</v>
      </c>
      <c r="BM108" s="10" t="n">
        <v>2576</v>
      </c>
      <c r="BN108" s="10" t="n">
        <v>669</v>
      </c>
      <c r="BO108" s="10" t="n">
        <v>373</v>
      </c>
      <c r="BP108" s="10" t="n">
        <v>722</v>
      </c>
      <c r="BQ108" s="10" t="n">
        <v>1557</v>
      </c>
      <c r="BR108" s="10" t="n">
        <v>1201</v>
      </c>
      <c r="BS108" s="10" t="n">
        <v>322</v>
      </c>
      <c r="BT108" s="11" t="n">
        <f aca="false">SUM(BK108:BS108)</f>
        <v>14698</v>
      </c>
    </row>
    <row r="109" customFormat="false" ht="14.4" hidden="false" customHeight="false" outlineLevel="0" collapsed="false">
      <c r="B109" s="9" t="s">
        <v>12</v>
      </c>
      <c r="C109" s="10" t="n">
        <v>270515.4</v>
      </c>
      <c r="D109" s="10" t="n">
        <v>130769.8</v>
      </c>
      <c r="E109" s="10" t="n">
        <v>102154.6</v>
      </c>
      <c r="F109" s="10" t="n">
        <v>56821.8</v>
      </c>
      <c r="G109" s="10" t="n">
        <v>68087.6</v>
      </c>
      <c r="H109" s="10" t="n">
        <v>82223.6</v>
      </c>
      <c r="I109" s="10" t="n">
        <v>50585.6</v>
      </c>
      <c r="J109" s="10" t="n">
        <v>68934.6</v>
      </c>
      <c r="K109" s="10" t="n">
        <v>21030.8</v>
      </c>
      <c r="L109" s="11" t="n">
        <v>851123.8</v>
      </c>
      <c r="N109" s="9" t="s">
        <v>12</v>
      </c>
      <c r="O109" s="10" t="n">
        <v>270424</v>
      </c>
      <c r="P109" s="10" t="n">
        <v>132016</v>
      </c>
      <c r="Q109" s="10" t="n">
        <v>102705</v>
      </c>
      <c r="R109" s="10" t="n">
        <v>57522</v>
      </c>
      <c r="S109" s="10" t="n">
        <v>68414</v>
      </c>
      <c r="T109" s="10" t="n">
        <v>82607</v>
      </c>
      <c r="U109" s="10" t="n">
        <v>51253</v>
      </c>
      <c r="V109" s="10" t="n">
        <v>69601</v>
      </c>
      <c r="W109" s="10" t="n">
        <v>21236</v>
      </c>
      <c r="X109" s="11" t="n">
        <v>855778</v>
      </c>
      <c r="Z109" s="9" t="s">
        <v>12</v>
      </c>
      <c r="AA109" s="10" t="n">
        <v>270800</v>
      </c>
      <c r="AB109" s="10" t="n">
        <v>133478</v>
      </c>
      <c r="AC109" s="10" t="n">
        <v>103360</v>
      </c>
      <c r="AD109" s="10" t="n">
        <v>57920</v>
      </c>
      <c r="AE109" s="10" t="n">
        <v>68598</v>
      </c>
      <c r="AF109" s="10" t="n">
        <v>79864</v>
      </c>
      <c r="AG109" s="10" t="n">
        <v>51734</v>
      </c>
      <c r="AH109" s="10" t="n">
        <v>73199</v>
      </c>
      <c r="AI109" s="10" t="n">
        <v>21261</v>
      </c>
      <c r="AJ109" s="11" t="n">
        <v>860214</v>
      </c>
      <c r="AL109" s="9" t="s">
        <v>12</v>
      </c>
      <c r="AM109" s="10" t="n">
        <v>270098</v>
      </c>
      <c r="AN109" s="10" t="n">
        <v>134976</v>
      </c>
      <c r="AO109" s="10" t="n">
        <v>104118</v>
      </c>
      <c r="AP109" s="10" t="n">
        <v>58719</v>
      </c>
      <c r="AQ109" s="10" t="n">
        <v>68837</v>
      </c>
      <c r="AR109" s="10" t="n">
        <v>81004</v>
      </c>
      <c r="AS109" s="10" t="n">
        <v>51859</v>
      </c>
      <c r="AT109" s="10" t="n">
        <v>73479</v>
      </c>
      <c r="AU109" s="10" t="n">
        <v>22182</v>
      </c>
      <c r="AV109" s="11" t="n">
        <v>865272</v>
      </c>
      <c r="AX109" s="9" t="s">
        <v>12</v>
      </c>
      <c r="AY109" s="10" t="n">
        <v>268741</v>
      </c>
      <c r="AZ109" s="10" t="n">
        <v>136042</v>
      </c>
      <c r="BA109" s="10" t="n">
        <v>104615</v>
      </c>
      <c r="BB109" s="10" t="n">
        <v>59498</v>
      </c>
      <c r="BC109" s="10" t="n">
        <v>69146</v>
      </c>
      <c r="BD109" s="10" t="n">
        <v>82061</v>
      </c>
      <c r="BE109" s="10" t="n">
        <v>52053</v>
      </c>
      <c r="BF109" s="10" t="n">
        <v>74212</v>
      </c>
      <c r="BG109" s="10" t="n">
        <v>22378</v>
      </c>
      <c r="BH109" s="11" t="n">
        <v>868746</v>
      </c>
      <c r="BJ109" s="9" t="s">
        <v>12</v>
      </c>
      <c r="BK109" s="10" t="n">
        <v>268252</v>
      </c>
      <c r="BL109" s="10" t="n">
        <v>137845</v>
      </c>
      <c r="BM109" s="10" t="n">
        <v>105573</v>
      </c>
      <c r="BN109" s="10" t="n">
        <v>60177</v>
      </c>
      <c r="BO109" s="10" t="n">
        <v>69830</v>
      </c>
      <c r="BP109" s="10" t="n">
        <v>83233</v>
      </c>
      <c r="BQ109" s="10" t="n">
        <v>52338</v>
      </c>
      <c r="BR109" s="10" t="n">
        <v>75137</v>
      </c>
      <c r="BS109" s="10" t="n">
        <v>22561</v>
      </c>
      <c r="BT109" s="11" t="n">
        <f aca="false">SUM(BK109:BS109)</f>
        <v>874946</v>
      </c>
    </row>
    <row r="110" customFormat="false" ht="14.4" hidden="false" customHeight="false" outlineLevel="0" collapsed="false">
      <c r="B110" s="3" t="s">
        <v>23</v>
      </c>
      <c r="C110" s="11" t="n">
        <v>2543128.2</v>
      </c>
      <c r="D110" s="11" t="n">
        <v>1142552.2</v>
      </c>
      <c r="E110" s="11" t="n">
        <v>1199787</v>
      </c>
      <c r="F110" s="11" t="n">
        <v>535471.6</v>
      </c>
      <c r="G110" s="11" t="n">
        <v>409110</v>
      </c>
      <c r="H110" s="11" t="n">
        <v>418559</v>
      </c>
      <c r="I110" s="11" t="n">
        <v>368367.8</v>
      </c>
      <c r="J110" s="11" t="n">
        <v>384200.6</v>
      </c>
      <c r="K110" s="11" t="n">
        <v>136871.4</v>
      </c>
      <c r="L110" s="11" t="n">
        <v>7138047.8</v>
      </c>
      <c r="N110" s="3" t="s">
        <v>23</v>
      </c>
      <c r="O110" s="11" t="n">
        <v>2645513</v>
      </c>
      <c r="P110" s="11" t="n">
        <v>1193354</v>
      </c>
      <c r="Q110" s="11" t="n">
        <v>1244742</v>
      </c>
      <c r="R110" s="11" t="n">
        <v>557704</v>
      </c>
      <c r="S110" s="11" t="n">
        <v>422658</v>
      </c>
      <c r="T110" s="11" t="n">
        <v>433931</v>
      </c>
      <c r="U110" s="11" t="n">
        <v>388235</v>
      </c>
      <c r="V110" s="11" t="n">
        <v>407672</v>
      </c>
      <c r="W110" s="11" t="n">
        <v>141747</v>
      </c>
      <c r="X110" s="11" t="n">
        <v>7435556</v>
      </c>
      <c r="Z110" s="3" t="s">
        <v>23</v>
      </c>
      <c r="AA110" s="11" t="n">
        <v>2758319</v>
      </c>
      <c r="AB110" s="11" t="n">
        <v>1243320</v>
      </c>
      <c r="AC110" s="11" t="n">
        <v>1288974</v>
      </c>
      <c r="AD110" s="11" t="n">
        <v>576879</v>
      </c>
      <c r="AE110" s="11" t="n">
        <v>435168</v>
      </c>
      <c r="AF110" s="11" t="n">
        <v>451859</v>
      </c>
      <c r="AG110" s="11" t="n">
        <v>406207</v>
      </c>
      <c r="AH110" s="11" t="n">
        <v>433273</v>
      </c>
      <c r="AI110" s="11" t="n">
        <v>146164</v>
      </c>
      <c r="AJ110" s="11" t="n">
        <v>7740163</v>
      </c>
      <c r="AL110" s="3" t="s">
        <v>23</v>
      </c>
      <c r="AM110" s="11" t="n">
        <v>2857194</v>
      </c>
      <c r="AN110" s="11" t="n">
        <v>1293895</v>
      </c>
      <c r="AO110" s="11" t="n">
        <v>1335512</v>
      </c>
      <c r="AP110" s="11" t="n">
        <v>598657</v>
      </c>
      <c r="AQ110" s="11" t="n">
        <v>450069</v>
      </c>
      <c r="AR110" s="11" t="n">
        <v>474230</v>
      </c>
      <c r="AS110" s="11" t="n">
        <v>423661</v>
      </c>
      <c r="AT110" s="11" t="n">
        <v>459961</v>
      </c>
      <c r="AU110" s="11" t="n">
        <v>156834</v>
      </c>
      <c r="AV110" s="11" t="n">
        <v>8050013</v>
      </c>
      <c r="AX110" s="3" t="s">
        <v>23</v>
      </c>
      <c r="AY110" s="11" t="n">
        <v>2952911</v>
      </c>
      <c r="AZ110" s="11" t="n">
        <v>1345337</v>
      </c>
      <c r="BA110" s="11" t="n">
        <v>1384523</v>
      </c>
      <c r="BB110" s="11" t="n">
        <v>621936</v>
      </c>
      <c r="BC110" s="11" t="n">
        <v>468012</v>
      </c>
      <c r="BD110" s="11" t="n">
        <v>499343</v>
      </c>
      <c r="BE110" s="11" t="n">
        <v>444026</v>
      </c>
      <c r="BF110" s="11" t="n">
        <v>493391</v>
      </c>
      <c r="BG110" s="11" t="n">
        <v>164645</v>
      </c>
      <c r="BH110" s="11" t="n">
        <v>8374124</v>
      </c>
      <c r="BJ110" s="3" t="s">
        <v>23</v>
      </c>
      <c r="BK110" s="11" t="n">
        <f aca="false">SUM(BK102:BK109)</f>
        <v>3057997</v>
      </c>
      <c r="BL110" s="11" t="n">
        <f aca="false">SUM(BL102:BL109)</f>
        <v>1399080</v>
      </c>
      <c r="BM110" s="11" t="n">
        <f aca="false">SUM(BM102:BM109)</f>
        <v>1437829</v>
      </c>
      <c r="BN110" s="11" t="n">
        <f aca="false">SUM(BN102:BN109)</f>
        <v>644623</v>
      </c>
      <c r="BO110" s="11" t="n">
        <f aca="false">SUM(BO102:BO109)</f>
        <v>485696</v>
      </c>
      <c r="BP110" s="11" t="n">
        <f aca="false">SUM(BP102:BP109)</f>
        <v>530651</v>
      </c>
      <c r="BQ110" s="11" t="n">
        <f aca="false">SUM(BQ102:BQ109)</f>
        <v>460079</v>
      </c>
      <c r="BR110" s="11" t="n">
        <f aca="false">SUM(BR102:BR109)</f>
        <v>531319</v>
      </c>
      <c r="BS110" s="11" t="n">
        <f aca="false">SUM(BS102:BS109)</f>
        <v>171545</v>
      </c>
      <c r="BT110" s="11" t="n">
        <f aca="false">SUM(BT102:BT109)</f>
        <v>8718819</v>
      </c>
    </row>
    <row r="112" customFormat="false" ht="14.4" hidden="false" customHeight="false" outlineLevel="0" collapsed="false">
      <c r="B112" s="3" t="s">
        <v>72</v>
      </c>
      <c r="C112" s="4" t="s">
        <v>97</v>
      </c>
      <c r="D112" s="5"/>
      <c r="E112" s="5"/>
      <c r="F112" s="5"/>
      <c r="G112" s="5"/>
      <c r="H112" s="5"/>
      <c r="I112" s="5"/>
      <c r="J112" s="5"/>
      <c r="K112" s="5"/>
      <c r="L112" s="6"/>
      <c r="N112" s="3" t="s">
        <v>73</v>
      </c>
      <c r="O112" s="4" t="s">
        <v>97</v>
      </c>
      <c r="P112" s="5"/>
      <c r="Q112" s="5"/>
      <c r="R112" s="5"/>
      <c r="S112" s="5"/>
      <c r="T112" s="5"/>
      <c r="U112" s="5"/>
      <c r="V112" s="5"/>
      <c r="W112" s="5"/>
      <c r="X112" s="6"/>
      <c r="Z112" s="3" t="s">
        <v>74</v>
      </c>
      <c r="AA112" s="4" t="s">
        <v>97</v>
      </c>
      <c r="AB112" s="5"/>
      <c r="AC112" s="5"/>
      <c r="AD112" s="5"/>
      <c r="AE112" s="5"/>
      <c r="AF112" s="5"/>
      <c r="AG112" s="5"/>
      <c r="AH112" s="5"/>
      <c r="AI112" s="5"/>
      <c r="AJ112" s="6"/>
      <c r="AL112" s="3" t="s">
        <v>75</v>
      </c>
      <c r="AM112" s="4" t="s">
        <v>97</v>
      </c>
      <c r="AN112" s="5"/>
      <c r="AO112" s="5"/>
      <c r="AP112" s="5"/>
      <c r="AQ112" s="5"/>
      <c r="AR112" s="5"/>
      <c r="AS112" s="5"/>
      <c r="AT112" s="5"/>
      <c r="AU112" s="5"/>
      <c r="AV112" s="6"/>
      <c r="AX112" s="3" t="s">
        <v>76</v>
      </c>
      <c r="AY112" s="4" t="s">
        <v>97</v>
      </c>
      <c r="AZ112" s="5"/>
      <c r="BA112" s="5"/>
      <c r="BB112" s="5"/>
      <c r="BC112" s="5"/>
      <c r="BD112" s="5"/>
      <c r="BE112" s="5"/>
      <c r="BF112" s="5"/>
      <c r="BG112" s="5"/>
      <c r="BH112" s="6"/>
      <c r="BJ112" s="3" t="s">
        <v>77</v>
      </c>
      <c r="BK112" s="4" t="s">
        <v>97</v>
      </c>
      <c r="BL112" s="5"/>
      <c r="BM112" s="5"/>
      <c r="BN112" s="5"/>
      <c r="BO112" s="5"/>
      <c r="BP112" s="5"/>
      <c r="BQ112" s="5"/>
      <c r="BR112" s="5"/>
      <c r="BS112" s="5"/>
      <c r="BT112" s="6"/>
    </row>
    <row r="113" customFormat="false" ht="14.4" hidden="false" customHeight="false" outlineLevel="0" collapsed="false">
      <c r="B113" s="7" t="s">
        <v>8</v>
      </c>
      <c r="C113" s="8" t="s">
        <v>9</v>
      </c>
      <c r="D113" s="8" t="s">
        <v>10</v>
      </c>
      <c r="E113" s="8" t="s">
        <v>11</v>
      </c>
      <c r="F113" s="8" t="s">
        <v>12</v>
      </c>
      <c r="G113" s="8" t="s">
        <v>13</v>
      </c>
      <c r="H113" s="8" t="s">
        <v>14</v>
      </c>
      <c r="I113" s="8" t="s">
        <v>15</v>
      </c>
      <c r="J113" s="8" t="s">
        <v>16</v>
      </c>
      <c r="K113" s="8" t="s">
        <v>17</v>
      </c>
      <c r="L113" s="8" t="s">
        <v>18</v>
      </c>
      <c r="N113" s="7" t="s">
        <v>8</v>
      </c>
      <c r="O113" s="8" t="s">
        <v>9</v>
      </c>
      <c r="P113" s="8" t="s">
        <v>10</v>
      </c>
      <c r="Q113" s="8" t="s">
        <v>11</v>
      </c>
      <c r="R113" s="8" t="s">
        <v>12</v>
      </c>
      <c r="S113" s="8" t="s">
        <v>13</v>
      </c>
      <c r="T113" s="8" t="s">
        <v>14</v>
      </c>
      <c r="U113" s="8" t="s">
        <v>15</v>
      </c>
      <c r="V113" s="8" t="s">
        <v>16</v>
      </c>
      <c r="W113" s="8" t="s">
        <v>17</v>
      </c>
      <c r="X113" s="8" t="s">
        <v>18</v>
      </c>
      <c r="Z113" s="7" t="s">
        <v>8</v>
      </c>
      <c r="AA113" s="8" t="s">
        <v>9</v>
      </c>
      <c r="AB113" s="8" t="s">
        <v>10</v>
      </c>
      <c r="AC113" s="8" t="s">
        <v>11</v>
      </c>
      <c r="AD113" s="8" t="s">
        <v>12</v>
      </c>
      <c r="AE113" s="8" t="s">
        <v>13</v>
      </c>
      <c r="AF113" s="8" t="s">
        <v>14</v>
      </c>
      <c r="AG113" s="8" t="s">
        <v>15</v>
      </c>
      <c r="AH113" s="8" t="s">
        <v>16</v>
      </c>
      <c r="AI113" s="8" t="s">
        <v>17</v>
      </c>
      <c r="AJ113" s="8" t="s">
        <v>18</v>
      </c>
      <c r="AL113" s="7" t="s">
        <v>8</v>
      </c>
      <c r="AM113" s="8" t="s">
        <v>9</v>
      </c>
      <c r="AN113" s="8" t="s">
        <v>10</v>
      </c>
      <c r="AO113" s="8" t="s">
        <v>11</v>
      </c>
      <c r="AP113" s="8" t="s">
        <v>12</v>
      </c>
      <c r="AQ113" s="8" t="s">
        <v>13</v>
      </c>
      <c r="AR113" s="8" t="s">
        <v>14</v>
      </c>
      <c r="AS113" s="8" t="s">
        <v>15</v>
      </c>
      <c r="AT113" s="8" t="s">
        <v>16</v>
      </c>
      <c r="AU113" s="8" t="s">
        <v>17</v>
      </c>
      <c r="AV113" s="8" t="s">
        <v>18</v>
      </c>
      <c r="AX113" s="7" t="s">
        <v>8</v>
      </c>
      <c r="AY113" s="8" t="s">
        <v>9</v>
      </c>
      <c r="AZ113" s="8" t="s">
        <v>10</v>
      </c>
      <c r="BA113" s="8" t="s">
        <v>11</v>
      </c>
      <c r="BB113" s="8" t="s">
        <v>12</v>
      </c>
      <c r="BC113" s="8" t="s">
        <v>13</v>
      </c>
      <c r="BD113" s="8" t="s">
        <v>14</v>
      </c>
      <c r="BE113" s="8" t="s">
        <v>15</v>
      </c>
      <c r="BF113" s="8" t="s">
        <v>19</v>
      </c>
      <c r="BG113" s="8" t="s">
        <v>17</v>
      </c>
      <c r="BH113" s="8" t="s">
        <v>18</v>
      </c>
      <c r="BJ113" s="7" t="s">
        <v>8</v>
      </c>
      <c r="BK113" s="8" t="s">
        <v>9</v>
      </c>
      <c r="BL113" s="8" t="s">
        <v>10</v>
      </c>
      <c r="BM113" s="8" t="s">
        <v>11</v>
      </c>
      <c r="BN113" s="8" t="s">
        <v>12</v>
      </c>
      <c r="BO113" s="8" t="s">
        <v>13</v>
      </c>
      <c r="BP113" s="8" t="s">
        <v>14</v>
      </c>
      <c r="BQ113" s="8" t="s">
        <v>15</v>
      </c>
      <c r="BR113" s="8" t="s">
        <v>19</v>
      </c>
      <c r="BS113" s="8" t="s">
        <v>17</v>
      </c>
      <c r="BT113" s="8" t="s">
        <v>18</v>
      </c>
    </row>
    <row r="114" customFormat="false" ht="14.4" hidden="false" customHeight="false" outlineLevel="0" collapsed="false">
      <c r="B114" s="9" t="s">
        <v>98</v>
      </c>
      <c r="C114" s="10" t="n">
        <v>44813</v>
      </c>
      <c r="D114" s="10" t="n">
        <v>12730</v>
      </c>
      <c r="E114" s="10" t="n">
        <v>22436.4</v>
      </c>
      <c r="F114" s="10" t="n">
        <v>8526.2</v>
      </c>
      <c r="G114" s="10" t="n">
        <v>9658.6</v>
      </c>
      <c r="H114" s="10" t="n">
        <v>7066.4</v>
      </c>
      <c r="I114" s="10" t="n">
        <v>6815</v>
      </c>
      <c r="J114" s="10" t="n">
        <v>3591.8</v>
      </c>
      <c r="K114" s="10" t="n">
        <v>2202.6</v>
      </c>
      <c r="L114" s="11" t="n">
        <v>117840</v>
      </c>
      <c r="N114" s="9" t="s">
        <v>98</v>
      </c>
      <c r="O114" s="10" t="n">
        <v>45067</v>
      </c>
      <c r="P114" s="10" t="n">
        <v>12736</v>
      </c>
      <c r="Q114" s="10" t="n">
        <v>23003</v>
      </c>
      <c r="R114" s="10" t="n">
        <v>8665</v>
      </c>
      <c r="S114" s="10" t="n">
        <v>9499</v>
      </c>
      <c r="T114" s="10" t="n">
        <v>7054</v>
      </c>
      <c r="U114" s="10" t="n">
        <v>6851</v>
      </c>
      <c r="V114" s="10" t="n">
        <v>3644</v>
      </c>
      <c r="W114" s="10" t="n">
        <v>2184</v>
      </c>
      <c r="X114" s="11" t="n">
        <v>118703</v>
      </c>
      <c r="Z114" s="9" t="s">
        <v>98</v>
      </c>
      <c r="AA114" s="10" t="n">
        <v>45202</v>
      </c>
      <c r="AB114" s="10" t="n">
        <v>12833</v>
      </c>
      <c r="AC114" s="10" t="n">
        <v>23678</v>
      </c>
      <c r="AD114" s="10" t="n">
        <v>8778</v>
      </c>
      <c r="AE114" s="10" t="n">
        <v>9402</v>
      </c>
      <c r="AF114" s="10" t="n">
        <v>6909</v>
      </c>
      <c r="AG114" s="10" t="n">
        <v>6884</v>
      </c>
      <c r="AH114" s="10" t="n">
        <v>3802</v>
      </c>
      <c r="AI114" s="10" t="n">
        <v>2206</v>
      </c>
      <c r="AJ114" s="11" t="n">
        <v>119694</v>
      </c>
      <c r="AL114" s="9" t="s">
        <v>98</v>
      </c>
      <c r="AM114" s="10" t="n">
        <v>45083</v>
      </c>
      <c r="AN114" s="10" t="n">
        <v>12904</v>
      </c>
      <c r="AO114" s="10" t="n">
        <v>24242</v>
      </c>
      <c r="AP114" s="10" t="n">
        <v>8874</v>
      </c>
      <c r="AQ114" s="10" t="n">
        <v>9348</v>
      </c>
      <c r="AR114" s="10" t="n">
        <v>6852</v>
      </c>
      <c r="AS114" s="10" t="n">
        <v>7113</v>
      </c>
      <c r="AT114" s="10" t="n">
        <v>3836</v>
      </c>
      <c r="AU114" s="10" t="n">
        <v>2258</v>
      </c>
      <c r="AV114" s="11" t="n">
        <v>120510</v>
      </c>
      <c r="AX114" s="9" t="s">
        <v>98</v>
      </c>
      <c r="AY114" s="10" t="n">
        <v>44869</v>
      </c>
      <c r="AZ114" s="10" t="n">
        <v>12955</v>
      </c>
      <c r="BA114" s="10" t="n">
        <v>24868</v>
      </c>
      <c r="BB114" s="10" t="n">
        <v>8982</v>
      </c>
      <c r="BC114" s="10" t="n">
        <v>9345</v>
      </c>
      <c r="BD114" s="10" t="n">
        <v>6822</v>
      </c>
      <c r="BE114" s="10" t="n">
        <v>7245</v>
      </c>
      <c r="BF114" s="10" t="n">
        <v>3864</v>
      </c>
      <c r="BG114" s="10" t="n">
        <v>2360</v>
      </c>
      <c r="BH114" s="11" t="n">
        <v>121310</v>
      </c>
      <c r="BJ114" s="9" t="s">
        <v>98</v>
      </c>
      <c r="BK114" s="10" t="n">
        <v>44797</v>
      </c>
      <c r="BL114" s="10" t="n">
        <v>12973</v>
      </c>
      <c r="BM114" s="10" t="n">
        <v>25509</v>
      </c>
      <c r="BN114" s="10" t="n">
        <v>9077</v>
      </c>
      <c r="BO114" s="10" t="n">
        <v>9278</v>
      </c>
      <c r="BP114" s="10" t="n">
        <v>6855</v>
      </c>
      <c r="BQ114" s="10" t="n">
        <v>7260</v>
      </c>
      <c r="BR114" s="10" t="n">
        <v>3870</v>
      </c>
      <c r="BS114" s="10" t="n">
        <v>2425</v>
      </c>
      <c r="BT114" s="11" t="n">
        <f aca="false">SUM(BK114:BS114)</f>
        <v>122044</v>
      </c>
    </row>
    <row r="115" customFormat="false" ht="14.4" hidden="false" customHeight="false" outlineLevel="0" collapsed="false">
      <c r="B115" s="9" t="s">
        <v>99</v>
      </c>
      <c r="C115" s="10" t="n">
        <v>142246.6</v>
      </c>
      <c r="D115" s="10" t="n">
        <v>51041.4</v>
      </c>
      <c r="E115" s="10" t="n">
        <v>74601.2</v>
      </c>
      <c r="F115" s="10" t="n">
        <v>28753.4</v>
      </c>
      <c r="G115" s="10" t="n">
        <v>24045.6</v>
      </c>
      <c r="H115" s="10" t="n">
        <v>20257.6</v>
      </c>
      <c r="I115" s="10" t="n">
        <v>17912.2</v>
      </c>
      <c r="J115" s="10" t="n">
        <v>11533</v>
      </c>
      <c r="K115" s="10" t="n">
        <v>7937</v>
      </c>
      <c r="L115" s="11" t="n">
        <v>378328</v>
      </c>
      <c r="N115" s="9" t="s">
        <v>99</v>
      </c>
      <c r="O115" s="10" t="n">
        <v>144077</v>
      </c>
      <c r="P115" s="10" t="n">
        <v>51681</v>
      </c>
      <c r="Q115" s="10" t="n">
        <v>76439</v>
      </c>
      <c r="R115" s="10" t="n">
        <v>29249</v>
      </c>
      <c r="S115" s="10" t="n">
        <v>24037</v>
      </c>
      <c r="T115" s="10" t="n">
        <v>20480</v>
      </c>
      <c r="U115" s="10" t="n">
        <v>18109</v>
      </c>
      <c r="V115" s="10" t="n">
        <v>11633</v>
      </c>
      <c r="W115" s="10" t="n">
        <v>7988</v>
      </c>
      <c r="X115" s="11" t="n">
        <v>383693</v>
      </c>
      <c r="Z115" s="9" t="s">
        <v>99</v>
      </c>
      <c r="AA115" s="10" t="n">
        <v>145929</v>
      </c>
      <c r="AB115" s="10" t="n">
        <v>52257</v>
      </c>
      <c r="AC115" s="10" t="n">
        <v>78335</v>
      </c>
      <c r="AD115" s="10" t="n">
        <v>29673</v>
      </c>
      <c r="AE115" s="10" t="n">
        <v>24237</v>
      </c>
      <c r="AF115" s="10" t="n">
        <v>20080</v>
      </c>
      <c r="AG115" s="10" t="n">
        <v>18352</v>
      </c>
      <c r="AH115" s="10" t="n">
        <v>12254</v>
      </c>
      <c r="AI115" s="10" t="n">
        <v>8021</v>
      </c>
      <c r="AJ115" s="11" t="n">
        <v>389138</v>
      </c>
      <c r="AL115" s="9" t="s">
        <v>99</v>
      </c>
      <c r="AM115" s="10" t="n">
        <v>147328</v>
      </c>
      <c r="AN115" s="10" t="n">
        <v>53013</v>
      </c>
      <c r="AO115" s="10" t="n">
        <v>80689</v>
      </c>
      <c r="AP115" s="10" t="n">
        <v>30174</v>
      </c>
      <c r="AQ115" s="10" t="n">
        <v>24316</v>
      </c>
      <c r="AR115" s="10" t="n">
        <v>20167</v>
      </c>
      <c r="AS115" s="10" t="n">
        <v>19266</v>
      </c>
      <c r="AT115" s="10" t="n">
        <v>12443</v>
      </c>
      <c r="AU115" s="10" t="n">
        <v>8177</v>
      </c>
      <c r="AV115" s="11" t="n">
        <v>395573</v>
      </c>
      <c r="AX115" s="9" t="s">
        <v>99</v>
      </c>
      <c r="AY115" s="10" t="n">
        <v>149572</v>
      </c>
      <c r="AZ115" s="10" t="n">
        <v>53793</v>
      </c>
      <c r="BA115" s="10" t="n">
        <v>83248</v>
      </c>
      <c r="BB115" s="10" t="n">
        <v>30632</v>
      </c>
      <c r="BC115" s="10" t="n">
        <v>24559</v>
      </c>
      <c r="BD115" s="10" t="n">
        <v>20366</v>
      </c>
      <c r="BE115" s="10" t="n">
        <v>19751</v>
      </c>
      <c r="BF115" s="10" t="n">
        <v>12687</v>
      </c>
      <c r="BG115" s="10" t="n">
        <v>8315</v>
      </c>
      <c r="BH115" s="11" t="n">
        <v>402923</v>
      </c>
      <c r="BJ115" s="9" t="s">
        <v>99</v>
      </c>
      <c r="BK115" s="10" t="n">
        <v>152704</v>
      </c>
      <c r="BL115" s="10" t="n">
        <v>54605</v>
      </c>
      <c r="BM115" s="10" t="n">
        <v>86793</v>
      </c>
      <c r="BN115" s="10" t="n">
        <v>31110</v>
      </c>
      <c r="BO115" s="10" t="n">
        <v>24831</v>
      </c>
      <c r="BP115" s="10" t="n">
        <v>20671</v>
      </c>
      <c r="BQ115" s="10" t="n">
        <v>19969</v>
      </c>
      <c r="BR115" s="10" t="n">
        <v>12895</v>
      </c>
      <c r="BS115" s="10" t="n">
        <v>8481</v>
      </c>
      <c r="BT115" s="11" t="n">
        <f aca="false">SUM(BK115:BS115)</f>
        <v>412059</v>
      </c>
    </row>
    <row r="116" customFormat="false" ht="14.4" hidden="false" customHeight="false" outlineLevel="0" collapsed="false">
      <c r="B116" s="9" t="s">
        <v>100</v>
      </c>
      <c r="C116" s="10" t="n">
        <v>300169.2</v>
      </c>
      <c r="D116" s="10" t="n">
        <v>194684</v>
      </c>
      <c r="E116" s="10" t="n">
        <v>184439.6</v>
      </c>
      <c r="F116" s="10" t="n">
        <v>74686</v>
      </c>
      <c r="G116" s="10" t="n">
        <v>53990.2</v>
      </c>
      <c r="H116" s="10" t="n">
        <v>44478.4</v>
      </c>
      <c r="I116" s="10" t="n">
        <v>57822.4</v>
      </c>
      <c r="J116" s="10" t="n">
        <v>25832</v>
      </c>
      <c r="K116" s="10" t="n">
        <v>18177</v>
      </c>
      <c r="L116" s="11" t="n">
        <v>954278.8</v>
      </c>
      <c r="N116" s="9" t="s">
        <v>100</v>
      </c>
      <c r="O116" s="10" t="n">
        <v>350033</v>
      </c>
      <c r="P116" s="10" t="n">
        <v>217776</v>
      </c>
      <c r="Q116" s="10" t="n">
        <v>210496</v>
      </c>
      <c r="R116" s="10" t="n">
        <v>87794</v>
      </c>
      <c r="S116" s="10" t="n">
        <v>60645</v>
      </c>
      <c r="T116" s="10" t="n">
        <v>50241</v>
      </c>
      <c r="U116" s="10" t="n">
        <v>64179</v>
      </c>
      <c r="V116" s="10" t="n">
        <v>28788</v>
      </c>
      <c r="W116" s="10" t="n">
        <v>20507</v>
      </c>
      <c r="X116" s="11" t="n">
        <v>1090459</v>
      </c>
      <c r="Z116" s="9" t="s">
        <v>100</v>
      </c>
      <c r="AA116" s="10" t="n">
        <v>401933</v>
      </c>
      <c r="AB116" s="10" t="n">
        <v>237028</v>
      </c>
      <c r="AC116" s="10" t="n">
        <v>237225</v>
      </c>
      <c r="AD116" s="10" t="n">
        <v>99412</v>
      </c>
      <c r="AE116" s="10" t="n">
        <v>66864</v>
      </c>
      <c r="AF116" s="10" t="n">
        <v>56175</v>
      </c>
      <c r="AG116" s="10" t="n">
        <v>69738</v>
      </c>
      <c r="AH116" s="10" t="n">
        <v>31688</v>
      </c>
      <c r="AI116" s="10" t="n">
        <v>22778</v>
      </c>
      <c r="AJ116" s="11" t="n">
        <v>1222841</v>
      </c>
      <c r="AL116" s="9" t="s">
        <v>100</v>
      </c>
      <c r="AM116" s="10" t="n">
        <v>448715</v>
      </c>
      <c r="AN116" s="10" t="n">
        <v>253580</v>
      </c>
      <c r="AO116" s="10" t="n">
        <v>263995</v>
      </c>
      <c r="AP116" s="10" t="n">
        <v>110991</v>
      </c>
      <c r="AQ116" s="10" t="n">
        <v>73756</v>
      </c>
      <c r="AR116" s="10" t="n">
        <v>61276</v>
      </c>
      <c r="AS116" s="10" t="n">
        <v>73662</v>
      </c>
      <c r="AT116" s="10" t="n">
        <v>35121</v>
      </c>
      <c r="AU116" s="10" t="n">
        <v>25963</v>
      </c>
      <c r="AV116" s="11" t="n">
        <v>1347059</v>
      </c>
      <c r="AX116" s="9" t="s">
        <v>100</v>
      </c>
      <c r="AY116" s="10" t="n">
        <v>493797</v>
      </c>
      <c r="AZ116" s="10" t="n">
        <v>271630</v>
      </c>
      <c r="BA116" s="10" t="n">
        <v>290843</v>
      </c>
      <c r="BB116" s="10" t="n">
        <v>121854</v>
      </c>
      <c r="BC116" s="10" t="n">
        <v>81355</v>
      </c>
      <c r="BD116" s="10" t="n">
        <v>66483</v>
      </c>
      <c r="BE116" s="10" t="n">
        <v>77985</v>
      </c>
      <c r="BF116" s="10" t="n">
        <v>38700</v>
      </c>
      <c r="BG116" s="10" t="n">
        <v>28789</v>
      </c>
      <c r="BH116" s="11" t="n">
        <v>1471436</v>
      </c>
      <c r="BJ116" s="9" t="s">
        <v>100</v>
      </c>
      <c r="BK116" s="10" t="n">
        <v>541099</v>
      </c>
      <c r="BL116" s="10" t="n">
        <v>289500</v>
      </c>
      <c r="BM116" s="10" t="n">
        <v>321188</v>
      </c>
      <c r="BN116" s="10" t="n">
        <v>132303</v>
      </c>
      <c r="BO116" s="10" t="n">
        <v>88764</v>
      </c>
      <c r="BP116" s="10" t="n">
        <v>72904</v>
      </c>
      <c r="BQ116" s="10" t="n">
        <v>82174</v>
      </c>
      <c r="BR116" s="10" t="n">
        <v>42836</v>
      </c>
      <c r="BS116" s="10" t="n">
        <v>31434</v>
      </c>
      <c r="BT116" s="11" t="n">
        <f aca="false">SUM(BK116:BS116)</f>
        <v>1602202</v>
      </c>
    </row>
    <row r="117" customFormat="false" ht="14.4" hidden="false" customHeight="false" outlineLevel="0" collapsed="false">
      <c r="B117" s="9" t="s">
        <v>101</v>
      </c>
      <c r="C117" s="10" t="n">
        <v>1330696.2</v>
      </c>
      <c r="D117" s="10" t="n">
        <v>582372.4</v>
      </c>
      <c r="E117" s="10" t="n">
        <v>725763.8</v>
      </c>
      <c r="F117" s="10" t="n">
        <v>301874.6</v>
      </c>
      <c r="G117" s="10" t="n">
        <v>179314.6</v>
      </c>
      <c r="H117" s="10" t="n">
        <v>165504.8</v>
      </c>
      <c r="I117" s="10" t="n">
        <v>146622.4</v>
      </c>
      <c r="J117" s="10" t="n">
        <v>97579.8</v>
      </c>
      <c r="K117" s="10" t="n">
        <v>63869.2</v>
      </c>
      <c r="L117" s="11" t="n">
        <v>3593597.8</v>
      </c>
      <c r="N117" s="9" t="s">
        <v>101</v>
      </c>
      <c r="O117" s="10" t="n">
        <v>1331932</v>
      </c>
      <c r="P117" s="10" t="n">
        <v>581103</v>
      </c>
      <c r="Q117" s="10" t="n">
        <v>731897</v>
      </c>
      <c r="R117" s="10" t="n">
        <v>303011</v>
      </c>
      <c r="S117" s="10" t="n">
        <v>178277</v>
      </c>
      <c r="T117" s="10" t="n">
        <v>165323</v>
      </c>
      <c r="U117" s="10" t="n">
        <v>147332</v>
      </c>
      <c r="V117" s="10" t="n">
        <v>98001</v>
      </c>
      <c r="W117" s="10" t="n">
        <v>63546</v>
      </c>
      <c r="X117" s="11" t="n">
        <v>3600422</v>
      </c>
      <c r="Z117" s="9" t="s">
        <v>101</v>
      </c>
      <c r="AA117" s="10" t="n">
        <v>1331709</v>
      </c>
      <c r="AB117" s="10" t="n">
        <v>580755</v>
      </c>
      <c r="AC117" s="10" t="n">
        <v>736868</v>
      </c>
      <c r="AD117" s="10" t="n">
        <v>303672</v>
      </c>
      <c r="AE117" s="10" t="n">
        <v>177385</v>
      </c>
      <c r="AF117" s="10" t="n">
        <v>160563</v>
      </c>
      <c r="AG117" s="10" t="n">
        <v>147944</v>
      </c>
      <c r="AH117" s="10" t="n">
        <v>102992</v>
      </c>
      <c r="AI117" s="10" t="n">
        <v>63385</v>
      </c>
      <c r="AJ117" s="11" t="n">
        <v>3605273</v>
      </c>
      <c r="AL117" s="9" t="s">
        <v>101</v>
      </c>
      <c r="AM117" s="10" t="n">
        <v>1326009</v>
      </c>
      <c r="AN117" s="10" t="n">
        <v>579893</v>
      </c>
      <c r="AO117" s="10" t="n">
        <v>742759</v>
      </c>
      <c r="AP117" s="10" t="n">
        <v>304546</v>
      </c>
      <c r="AQ117" s="10" t="n">
        <v>177128</v>
      </c>
      <c r="AR117" s="10" t="n">
        <v>160164</v>
      </c>
      <c r="AS117" s="10" t="n">
        <v>150451</v>
      </c>
      <c r="AT117" s="10" t="n">
        <v>103849</v>
      </c>
      <c r="AU117" s="10" t="n">
        <v>64320</v>
      </c>
      <c r="AV117" s="11" t="n">
        <v>3609119</v>
      </c>
      <c r="AX117" s="9" t="s">
        <v>101</v>
      </c>
      <c r="AY117" s="10" t="n">
        <v>1320138</v>
      </c>
      <c r="AZ117" s="10" t="n">
        <v>578883</v>
      </c>
      <c r="BA117" s="10" t="n">
        <v>749864</v>
      </c>
      <c r="BB117" s="10" t="n">
        <v>305813</v>
      </c>
      <c r="BC117" s="10" t="n">
        <v>177355</v>
      </c>
      <c r="BD117" s="10" t="n">
        <v>160655</v>
      </c>
      <c r="BE117" s="10" t="n">
        <v>152696</v>
      </c>
      <c r="BF117" s="10" t="n">
        <v>105172</v>
      </c>
      <c r="BG117" s="10" t="n">
        <v>64353</v>
      </c>
      <c r="BH117" s="11" t="n">
        <v>3614929</v>
      </c>
      <c r="BJ117" s="9" t="s">
        <v>101</v>
      </c>
      <c r="BK117" s="10" t="n">
        <v>1317224</v>
      </c>
      <c r="BL117" s="10" t="n">
        <v>578433</v>
      </c>
      <c r="BM117" s="10" t="n">
        <v>755668</v>
      </c>
      <c r="BN117" s="10" t="n">
        <v>306676</v>
      </c>
      <c r="BO117" s="10" t="n">
        <v>177074</v>
      </c>
      <c r="BP117" s="10" t="n">
        <v>160936</v>
      </c>
      <c r="BQ117" s="10" t="n">
        <v>153295</v>
      </c>
      <c r="BR117" s="10" t="n">
        <v>105815</v>
      </c>
      <c r="BS117" s="10" t="n">
        <v>64362</v>
      </c>
      <c r="BT117" s="11" t="n">
        <f aca="false">SUM(BK117:BS117)</f>
        <v>3619483</v>
      </c>
    </row>
    <row r="118" customFormat="false" ht="14.4" hidden="false" customHeight="false" outlineLevel="0" collapsed="false">
      <c r="B118" s="9" t="s">
        <v>102</v>
      </c>
      <c r="C118" s="10" t="n">
        <v>215146.8</v>
      </c>
      <c r="D118" s="10" t="n">
        <v>100188.6</v>
      </c>
      <c r="E118" s="10" t="n">
        <v>39957</v>
      </c>
      <c r="F118" s="10" t="n">
        <v>22139</v>
      </c>
      <c r="G118" s="10" t="n">
        <v>37211.4</v>
      </c>
      <c r="H118" s="10" t="n">
        <v>43810.2</v>
      </c>
      <c r="I118" s="10" t="n">
        <v>50822.4</v>
      </c>
      <c r="J118" s="10" t="n">
        <v>120891.6</v>
      </c>
      <c r="K118" s="10" t="n">
        <v>13669.2</v>
      </c>
      <c r="L118" s="11" t="n">
        <v>643836.2</v>
      </c>
      <c r="N118" s="9" t="s">
        <v>102</v>
      </c>
      <c r="O118" s="10" t="n">
        <v>267541</v>
      </c>
      <c r="P118" s="10" t="n">
        <v>126894</v>
      </c>
      <c r="Q118" s="10" t="n">
        <v>49489</v>
      </c>
      <c r="R118" s="10" t="n">
        <v>28197</v>
      </c>
      <c r="S118" s="10" t="n">
        <v>45344</v>
      </c>
      <c r="T118" s="10" t="n">
        <v>53405</v>
      </c>
      <c r="U118" s="10" t="n">
        <v>61874</v>
      </c>
      <c r="V118" s="10" t="n">
        <v>140201</v>
      </c>
      <c r="W118" s="10" t="n">
        <v>16208</v>
      </c>
      <c r="X118" s="11" t="n">
        <v>789153</v>
      </c>
      <c r="Z118" s="9" t="s">
        <v>102</v>
      </c>
      <c r="AA118" s="10" t="n">
        <v>327230</v>
      </c>
      <c r="AB118" s="10" t="n">
        <v>156123</v>
      </c>
      <c r="AC118" s="10" t="n">
        <v>59141</v>
      </c>
      <c r="AD118" s="10" t="n">
        <v>34604</v>
      </c>
      <c r="AE118" s="10" t="n">
        <v>52542</v>
      </c>
      <c r="AF118" s="10" t="n">
        <v>78084</v>
      </c>
      <c r="AG118" s="10" t="n">
        <v>72564</v>
      </c>
      <c r="AH118" s="10" t="n">
        <v>149051</v>
      </c>
      <c r="AI118" s="10" t="n">
        <v>18640</v>
      </c>
      <c r="AJ118" s="11" t="n">
        <v>947979</v>
      </c>
      <c r="AL118" s="9" t="s">
        <v>102</v>
      </c>
      <c r="AM118" s="10" t="n">
        <v>385019</v>
      </c>
      <c r="AN118" s="10" t="n">
        <v>188656</v>
      </c>
      <c r="AO118" s="10" t="n">
        <v>69306</v>
      </c>
      <c r="AP118" s="10" t="n">
        <v>42323</v>
      </c>
      <c r="AQ118" s="10" t="n">
        <v>61220</v>
      </c>
      <c r="AR118" s="10" t="n">
        <v>94555</v>
      </c>
      <c r="AS118" s="10" t="n">
        <v>82438</v>
      </c>
      <c r="AT118" s="10" t="n">
        <v>171597</v>
      </c>
      <c r="AU118" s="10" t="n">
        <v>23575</v>
      </c>
      <c r="AV118" s="11" t="n">
        <v>1118689</v>
      </c>
      <c r="AX118" s="9" t="s">
        <v>102</v>
      </c>
      <c r="AY118" s="10" t="n">
        <v>444574</v>
      </c>
      <c r="AZ118" s="10" t="n">
        <v>221711</v>
      </c>
      <c r="BA118" s="10" t="n">
        <v>81257</v>
      </c>
      <c r="BB118" s="10" t="n">
        <v>51604</v>
      </c>
      <c r="BC118" s="10" t="n">
        <v>70959</v>
      </c>
      <c r="BD118" s="10" t="n">
        <v>113203</v>
      </c>
      <c r="BE118" s="10" t="n">
        <v>94381</v>
      </c>
      <c r="BF118" s="10" t="n">
        <v>199038</v>
      </c>
      <c r="BG118" s="10" t="n">
        <v>27827</v>
      </c>
      <c r="BH118" s="11" t="n">
        <v>1304554</v>
      </c>
      <c r="BJ118" s="9" t="s">
        <v>102</v>
      </c>
      <c r="BK118" s="10" t="n">
        <v>505835</v>
      </c>
      <c r="BL118" s="10" t="n">
        <v>255733</v>
      </c>
      <c r="BM118" s="10" t="n">
        <v>94146</v>
      </c>
      <c r="BN118" s="10" t="n">
        <v>62044</v>
      </c>
      <c r="BO118" s="10" t="n">
        <v>80850</v>
      </c>
      <c r="BP118" s="10" t="n">
        <v>136055</v>
      </c>
      <c r="BQ118" s="10" t="n">
        <v>105200</v>
      </c>
      <c r="BR118" s="10" t="n">
        <v>230706</v>
      </c>
      <c r="BS118" s="10" t="n">
        <v>31361</v>
      </c>
      <c r="BT118" s="11" t="n">
        <f aca="false">SUM(BK118:BS118)</f>
        <v>1501930</v>
      </c>
    </row>
    <row r="119" customFormat="false" ht="14.4" hidden="false" customHeight="false" outlineLevel="0" collapsed="false">
      <c r="B119" s="9" t="s">
        <v>103</v>
      </c>
      <c r="C119" s="10" t="n">
        <v>245783</v>
      </c>
      <c r="D119" s="10" t="n">
        <v>71018</v>
      </c>
      <c r="E119" s="10" t="n">
        <v>52655.4</v>
      </c>
      <c r="F119" s="10" t="n">
        <v>44115.2</v>
      </c>
      <c r="G119" s="10" t="n">
        <v>37617.8</v>
      </c>
      <c r="H119" s="10" t="n">
        <v>56087.8</v>
      </c>
      <c r="I119" s="10" t="n">
        <v>37988.6</v>
      </c>
      <c r="J119" s="10" t="n">
        <v>56541.4</v>
      </c>
      <c r="K119" s="10" t="n">
        <v>10187</v>
      </c>
      <c r="L119" s="11" t="n">
        <v>611994.2</v>
      </c>
      <c r="N119" s="9" t="s">
        <v>103</v>
      </c>
      <c r="O119" s="10" t="n">
        <v>244465</v>
      </c>
      <c r="P119" s="10" t="n">
        <v>71042</v>
      </c>
      <c r="Q119" s="10" t="n">
        <v>52624</v>
      </c>
      <c r="R119" s="10" t="n">
        <v>44378</v>
      </c>
      <c r="S119" s="10" t="n">
        <v>37298</v>
      </c>
      <c r="T119" s="10" t="n">
        <v>55859</v>
      </c>
      <c r="U119" s="10" t="n">
        <v>38592</v>
      </c>
      <c r="V119" s="10" t="n">
        <v>56937</v>
      </c>
      <c r="W119" s="10" t="n">
        <v>10183</v>
      </c>
      <c r="X119" s="11" t="n">
        <v>611378</v>
      </c>
      <c r="Z119" s="9" t="s">
        <v>103</v>
      </c>
      <c r="AA119" s="10" t="n">
        <v>243042</v>
      </c>
      <c r="AB119" s="10" t="n">
        <v>71184</v>
      </c>
      <c r="AC119" s="10" t="n">
        <v>52562</v>
      </c>
      <c r="AD119" s="10" t="n">
        <v>44311</v>
      </c>
      <c r="AE119" s="10" t="n">
        <v>37051</v>
      </c>
      <c r="AF119" s="10" t="n">
        <v>51656</v>
      </c>
      <c r="AG119" s="10" t="n">
        <v>39159</v>
      </c>
      <c r="AH119" s="10" t="n">
        <v>61304</v>
      </c>
      <c r="AI119" s="10" t="n">
        <v>10188</v>
      </c>
      <c r="AJ119" s="11" t="n">
        <v>610457</v>
      </c>
      <c r="AL119" s="9" t="s">
        <v>103</v>
      </c>
      <c r="AM119" s="10" t="n">
        <v>241006</v>
      </c>
      <c r="AN119" s="10" t="n">
        <v>71168</v>
      </c>
      <c r="AO119" s="10" t="n">
        <v>52404</v>
      </c>
      <c r="AP119" s="10" t="n">
        <v>44500</v>
      </c>
      <c r="AQ119" s="10" t="n">
        <v>36818</v>
      </c>
      <c r="AR119" s="10" t="n">
        <v>51755</v>
      </c>
      <c r="AS119" s="10" t="n">
        <v>39249</v>
      </c>
      <c r="AT119" s="10" t="n">
        <v>61335</v>
      </c>
      <c r="AU119" s="10" t="n">
        <v>10885</v>
      </c>
      <c r="AV119" s="11" t="n">
        <v>609120</v>
      </c>
      <c r="AX119" s="9" t="s">
        <v>103</v>
      </c>
      <c r="AY119" s="10" t="n">
        <v>238398</v>
      </c>
      <c r="AZ119" s="10" t="n">
        <v>70854</v>
      </c>
      <c r="BA119" s="10" t="n">
        <v>52162</v>
      </c>
      <c r="BB119" s="10" t="n">
        <v>44834</v>
      </c>
      <c r="BC119" s="10" t="n">
        <v>36613</v>
      </c>
      <c r="BD119" s="10" t="n">
        <v>51978</v>
      </c>
      <c r="BE119" s="10" t="n">
        <v>39784</v>
      </c>
      <c r="BF119" s="10" t="n">
        <v>61707</v>
      </c>
      <c r="BG119" s="10" t="n">
        <v>10961</v>
      </c>
      <c r="BH119" s="11" t="n">
        <v>607291</v>
      </c>
      <c r="BJ119" s="9" t="s">
        <v>103</v>
      </c>
      <c r="BK119" s="10" t="n">
        <v>236597</v>
      </c>
      <c r="BL119" s="10" t="n">
        <v>70736</v>
      </c>
      <c r="BM119" s="10" t="n">
        <v>52014</v>
      </c>
      <c r="BN119" s="10" t="n">
        <v>44982</v>
      </c>
      <c r="BO119" s="10" t="n">
        <v>36323</v>
      </c>
      <c r="BP119" s="10" t="n">
        <v>52055</v>
      </c>
      <c r="BQ119" s="10" t="n">
        <v>39935</v>
      </c>
      <c r="BR119" s="10" t="n">
        <v>62291</v>
      </c>
      <c r="BS119" s="10" t="n">
        <v>11039</v>
      </c>
      <c r="BT119" s="11" t="n">
        <f aca="false">SUM(BK119:BS119)</f>
        <v>605972</v>
      </c>
    </row>
    <row r="120" customFormat="false" ht="14.4" hidden="false" customHeight="false" outlineLevel="0" collapsed="false">
      <c r="B120" s="9" t="s">
        <v>104</v>
      </c>
      <c r="C120" s="10" t="n">
        <v>1859.4</v>
      </c>
      <c r="D120" s="10" t="n">
        <v>3689.2</v>
      </c>
      <c r="E120" s="10" t="n">
        <v>1687.2</v>
      </c>
      <c r="F120" s="10" t="n">
        <v>342.8</v>
      </c>
      <c r="G120" s="10" t="n">
        <v>246.4</v>
      </c>
      <c r="H120" s="10" t="n">
        <v>384.4</v>
      </c>
      <c r="I120" s="10" t="n">
        <v>1519.8</v>
      </c>
      <c r="J120" s="10" t="n">
        <v>1092.4</v>
      </c>
      <c r="K120" s="10" t="n">
        <v>230.4</v>
      </c>
      <c r="L120" s="11" t="n">
        <v>11052</v>
      </c>
      <c r="N120" s="9" t="s">
        <v>104</v>
      </c>
      <c r="O120" s="10" t="n">
        <v>2064</v>
      </c>
      <c r="P120" s="10" t="n">
        <v>3876</v>
      </c>
      <c r="Q120" s="10" t="n">
        <v>1896</v>
      </c>
      <c r="R120" s="10" t="n">
        <v>378</v>
      </c>
      <c r="S120" s="10" t="n">
        <v>267</v>
      </c>
      <c r="T120" s="10" t="n">
        <v>424</v>
      </c>
      <c r="U120" s="10" t="n">
        <v>1528</v>
      </c>
      <c r="V120" s="10" t="n">
        <v>1069</v>
      </c>
      <c r="W120" s="10" t="n">
        <v>242</v>
      </c>
      <c r="X120" s="11" t="n">
        <v>11744</v>
      </c>
      <c r="Z120" s="9" t="s">
        <v>104</v>
      </c>
      <c r="AA120" s="10" t="n">
        <v>2314</v>
      </c>
      <c r="AB120" s="10" t="n">
        <v>4042</v>
      </c>
      <c r="AC120" s="10" t="n">
        <v>2068</v>
      </c>
      <c r="AD120" s="10" t="n">
        <v>458</v>
      </c>
      <c r="AE120" s="10" t="n">
        <v>297</v>
      </c>
      <c r="AF120" s="10" t="n">
        <v>470</v>
      </c>
      <c r="AG120" s="10" t="n">
        <v>1523</v>
      </c>
      <c r="AH120" s="10" t="n">
        <v>1097</v>
      </c>
      <c r="AI120" s="10" t="n">
        <v>251</v>
      </c>
      <c r="AJ120" s="11" t="n">
        <v>12520</v>
      </c>
      <c r="AL120" s="9" t="s">
        <v>104</v>
      </c>
      <c r="AM120" s="10" t="n">
        <v>2452</v>
      </c>
      <c r="AN120" s="10" t="n">
        <v>4223</v>
      </c>
      <c r="AO120" s="10" t="n">
        <v>2194</v>
      </c>
      <c r="AP120" s="10" t="n">
        <v>525</v>
      </c>
      <c r="AQ120" s="10" t="n">
        <v>323</v>
      </c>
      <c r="AR120" s="10" t="n">
        <v>521</v>
      </c>
      <c r="AS120" s="10" t="n">
        <v>1519</v>
      </c>
      <c r="AT120" s="10" t="n">
        <v>1117</v>
      </c>
      <c r="AU120" s="10" t="n">
        <v>284</v>
      </c>
      <c r="AV120" s="11" t="n">
        <v>13158</v>
      </c>
      <c r="AX120" s="9" t="s">
        <v>104</v>
      </c>
      <c r="AY120" s="10" t="n">
        <v>2685</v>
      </c>
      <c r="AZ120" s="10" t="n">
        <v>4320</v>
      </c>
      <c r="BA120" s="10" t="n">
        <v>2367</v>
      </c>
      <c r="BB120" s="10" t="n">
        <v>597</v>
      </c>
      <c r="BC120" s="10" t="n">
        <v>349</v>
      </c>
      <c r="BD120" s="10" t="n">
        <v>604</v>
      </c>
      <c r="BE120" s="10" t="n">
        <v>1540</v>
      </c>
      <c r="BF120" s="10" t="n">
        <v>1161</v>
      </c>
      <c r="BG120" s="10" t="n">
        <v>297</v>
      </c>
      <c r="BH120" s="11" t="n">
        <v>13920</v>
      </c>
      <c r="BJ120" s="9" t="s">
        <v>104</v>
      </c>
      <c r="BK120" s="10" t="n">
        <v>2863</v>
      </c>
      <c r="BL120" s="10" t="n">
        <v>4451</v>
      </c>
      <c r="BM120" s="10" t="n">
        <v>2599</v>
      </c>
      <c r="BN120" s="10" t="n">
        <v>697</v>
      </c>
      <c r="BO120" s="10" t="n">
        <v>374</v>
      </c>
      <c r="BP120" s="10" t="n">
        <v>733</v>
      </c>
      <c r="BQ120" s="10" t="n">
        <v>1557</v>
      </c>
      <c r="BR120" s="10" t="n">
        <v>1202</v>
      </c>
      <c r="BS120" s="10" t="n">
        <v>317</v>
      </c>
      <c r="BT120" s="11" t="n">
        <f aca="false">SUM(BK120:BS120)</f>
        <v>14793</v>
      </c>
    </row>
    <row r="121" customFormat="false" ht="14.4" hidden="false" customHeight="false" outlineLevel="0" collapsed="false">
      <c r="B121" s="9" t="s">
        <v>12</v>
      </c>
      <c r="C121" s="10" t="n">
        <v>270494.6</v>
      </c>
      <c r="D121" s="10" t="n">
        <v>130866.2</v>
      </c>
      <c r="E121" s="10" t="n">
        <v>102217.4</v>
      </c>
      <c r="F121" s="10" t="n">
        <v>56881.2</v>
      </c>
      <c r="G121" s="10" t="n">
        <v>68107.4</v>
      </c>
      <c r="H121" s="10" t="n">
        <v>82258.4</v>
      </c>
      <c r="I121" s="10" t="n">
        <v>50637.4</v>
      </c>
      <c r="J121" s="10" t="n">
        <v>69021.4</v>
      </c>
      <c r="K121" s="10" t="n">
        <v>21046.2</v>
      </c>
      <c r="L121" s="11" t="n">
        <v>851530.2</v>
      </c>
      <c r="N121" s="9" t="s">
        <v>12</v>
      </c>
      <c r="O121" s="10" t="n">
        <v>270438</v>
      </c>
      <c r="P121" s="10" t="n">
        <v>132112</v>
      </c>
      <c r="Q121" s="10" t="n">
        <v>102784</v>
      </c>
      <c r="R121" s="10" t="n">
        <v>57608</v>
      </c>
      <c r="S121" s="10" t="n">
        <v>68434</v>
      </c>
      <c r="T121" s="10" t="n">
        <v>82670</v>
      </c>
      <c r="U121" s="10" t="n">
        <v>51302</v>
      </c>
      <c r="V121" s="10" t="n">
        <v>69638</v>
      </c>
      <c r="W121" s="10" t="n">
        <v>21241</v>
      </c>
      <c r="X121" s="11" t="n">
        <v>856227</v>
      </c>
      <c r="Z121" s="9" t="s">
        <v>12</v>
      </c>
      <c r="AA121" s="10" t="n">
        <v>270821</v>
      </c>
      <c r="AB121" s="10" t="n">
        <v>133648</v>
      </c>
      <c r="AC121" s="10" t="n">
        <v>103491</v>
      </c>
      <c r="AD121" s="10" t="n">
        <v>57965</v>
      </c>
      <c r="AE121" s="10" t="n">
        <v>68584</v>
      </c>
      <c r="AF121" s="10" t="n">
        <v>80002</v>
      </c>
      <c r="AG121" s="10" t="n">
        <v>51798</v>
      </c>
      <c r="AH121" s="10" t="n">
        <v>73151</v>
      </c>
      <c r="AI121" s="10" t="n">
        <v>21269</v>
      </c>
      <c r="AJ121" s="11" t="n">
        <v>860729</v>
      </c>
      <c r="AL121" s="9" t="s">
        <v>12</v>
      </c>
      <c r="AM121" s="10" t="n">
        <v>269983</v>
      </c>
      <c r="AN121" s="10" t="n">
        <v>134992</v>
      </c>
      <c r="AO121" s="10" t="n">
        <v>104224</v>
      </c>
      <c r="AP121" s="10" t="n">
        <v>58815</v>
      </c>
      <c r="AQ121" s="10" t="n">
        <v>68851</v>
      </c>
      <c r="AR121" s="10" t="n">
        <v>81032</v>
      </c>
      <c r="AS121" s="10" t="n">
        <v>51851</v>
      </c>
      <c r="AT121" s="10" t="n">
        <v>73556</v>
      </c>
      <c r="AU121" s="10" t="n">
        <v>22204</v>
      </c>
      <c r="AV121" s="11" t="n">
        <v>865508</v>
      </c>
      <c r="AX121" s="9" t="s">
        <v>12</v>
      </c>
      <c r="AY121" s="10" t="n">
        <v>268601</v>
      </c>
      <c r="AZ121" s="10" t="n">
        <v>136246</v>
      </c>
      <c r="BA121" s="10" t="n">
        <v>104728</v>
      </c>
      <c r="BB121" s="10" t="n">
        <v>59549</v>
      </c>
      <c r="BC121" s="10" t="n">
        <v>69222</v>
      </c>
      <c r="BD121" s="10" t="n">
        <v>82165</v>
      </c>
      <c r="BE121" s="10" t="n">
        <v>52089</v>
      </c>
      <c r="BF121" s="10" t="n">
        <v>74298</v>
      </c>
      <c r="BG121" s="10" t="n">
        <v>22388</v>
      </c>
      <c r="BH121" s="11" t="n">
        <v>869286</v>
      </c>
      <c r="BJ121" s="9" t="s">
        <v>12</v>
      </c>
      <c r="BK121" s="10" t="n">
        <v>268308</v>
      </c>
      <c r="BL121" s="10" t="n">
        <v>138031</v>
      </c>
      <c r="BM121" s="10" t="n">
        <v>105676</v>
      </c>
      <c r="BN121" s="10" t="n">
        <v>60231</v>
      </c>
      <c r="BO121" s="10" t="n">
        <v>69888</v>
      </c>
      <c r="BP121" s="10" t="n">
        <v>83306</v>
      </c>
      <c r="BQ121" s="10" t="n">
        <v>52360</v>
      </c>
      <c r="BR121" s="10" t="n">
        <v>75173</v>
      </c>
      <c r="BS121" s="10" t="n">
        <v>22594</v>
      </c>
      <c r="BT121" s="11" t="n">
        <f aca="false">SUM(BK121:BS121)</f>
        <v>875567</v>
      </c>
    </row>
    <row r="122" customFormat="false" ht="14.4" hidden="false" customHeight="false" outlineLevel="0" collapsed="false">
      <c r="B122" s="3" t="s">
        <v>23</v>
      </c>
      <c r="C122" s="11" t="n">
        <v>2551208.8</v>
      </c>
      <c r="D122" s="11" t="n">
        <v>1146589.8</v>
      </c>
      <c r="E122" s="11" t="n">
        <v>1203758</v>
      </c>
      <c r="F122" s="11" t="n">
        <v>537318.4</v>
      </c>
      <c r="G122" s="11" t="n">
        <v>410192</v>
      </c>
      <c r="H122" s="11" t="n">
        <v>419848</v>
      </c>
      <c r="I122" s="11" t="n">
        <v>370140.2</v>
      </c>
      <c r="J122" s="11" t="n">
        <v>386083.4</v>
      </c>
      <c r="K122" s="11" t="n">
        <v>137318.6</v>
      </c>
      <c r="L122" s="11" t="n">
        <v>7162457.2</v>
      </c>
      <c r="N122" s="3" t="s">
        <v>23</v>
      </c>
      <c r="O122" s="11" t="n">
        <v>2655617</v>
      </c>
      <c r="P122" s="11" t="n">
        <v>1197220</v>
      </c>
      <c r="Q122" s="11" t="n">
        <v>1248628</v>
      </c>
      <c r="R122" s="11" t="n">
        <v>559280</v>
      </c>
      <c r="S122" s="11" t="n">
        <v>423801</v>
      </c>
      <c r="T122" s="11" t="n">
        <v>435456</v>
      </c>
      <c r="U122" s="11" t="n">
        <v>389767</v>
      </c>
      <c r="V122" s="11" t="n">
        <v>409911</v>
      </c>
      <c r="W122" s="11" t="n">
        <v>142099</v>
      </c>
      <c r="X122" s="11" t="n">
        <v>7461779</v>
      </c>
      <c r="Z122" s="3" t="s">
        <v>23</v>
      </c>
      <c r="AA122" s="11" t="n">
        <v>2768180</v>
      </c>
      <c r="AB122" s="11" t="n">
        <v>1247870</v>
      </c>
      <c r="AC122" s="11" t="n">
        <v>1293368</v>
      </c>
      <c r="AD122" s="11" t="n">
        <v>578873</v>
      </c>
      <c r="AE122" s="11" t="n">
        <v>436362</v>
      </c>
      <c r="AF122" s="11" t="n">
        <v>453939</v>
      </c>
      <c r="AG122" s="11" t="n">
        <v>407962</v>
      </c>
      <c r="AH122" s="11" t="n">
        <v>435339</v>
      </c>
      <c r="AI122" s="11" t="n">
        <v>146738</v>
      </c>
      <c r="AJ122" s="11" t="n">
        <v>7768631</v>
      </c>
      <c r="AL122" s="3" t="s">
        <v>23</v>
      </c>
      <c r="AM122" s="11" t="n">
        <v>2865595</v>
      </c>
      <c r="AN122" s="11" t="n">
        <v>1298429</v>
      </c>
      <c r="AO122" s="11" t="n">
        <v>1339813</v>
      </c>
      <c r="AP122" s="11" t="n">
        <v>600748</v>
      </c>
      <c r="AQ122" s="11" t="n">
        <v>451760</v>
      </c>
      <c r="AR122" s="11" t="n">
        <v>476322</v>
      </c>
      <c r="AS122" s="11" t="n">
        <v>425549</v>
      </c>
      <c r="AT122" s="11" t="n">
        <v>462854</v>
      </c>
      <c r="AU122" s="11" t="n">
        <v>157666</v>
      </c>
      <c r="AV122" s="11" t="n">
        <v>8078736</v>
      </c>
      <c r="AX122" s="3" t="s">
        <v>23</v>
      </c>
      <c r="AY122" s="11" t="n">
        <v>2962634</v>
      </c>
      <c r="AZ122" s="11" t="n">
        <v>1350392</v>
      </c>
      <c r="BA122" s="11" t="n">
        <v>1389337</v>
      </c>
      <c r="BB122" s="11" t="n">
        <v>623865</v>
      </c>
      <c r="BC122" s="11" t="n">
        <v>469757</v>
      </c>
      <c r="BD122" s="11" t="n">
        <v>502276</v>
      </c>
      <c r="BE122" s="11" t="n">
        <v>445471</v>
      </c>
      <c r="BF122" s="11" t="n">
        <v>496627</v>
      </c>
      <c r="BG122" s="11" t="n">
        <v>165290</v>
      </c>
      <c r="BH122" s="11" t="n">
        <v>8405649</v>
      </c>
      <c r="BJ122" s="3" t="s">
        <v>23</v>
      </c>
      <c r="BK122" s="11" t="n">
        <f aca="false">SUM(BK114:BK121)</f>
        <v>3069427</v>
      </c>
      <c r="BL122" s="11" t="n">
        <f aca="false">SUM(BL114:BL121)</f>
        <v>1404462</v>
      </c>
      <c r="BM122" s="11" t="n">
        <f aca="false">SUM(BM114:BM121)</f>
        <v>1443593</v>
      </c>
      <c r="BN122" s="11" t="n">
        <f aca="false">SUM(BN114:BN121)</f>
        <v>647120</v>
      </c>
      <c r="BO122" s="11" t="n">
        <f aca="false">SUM(BO114:BO121)</f>
        <v>487382</v>
      </c>
      <c r="BP122" s="11" t="n">
        <f aca="false">SUM(BP114:BP121)</f>
        <v>533515</v>
      </c>
      <c r="BQ122" s="11" t="n">
        <f aca="false">SUM(BQ114:BQ121)</f>
        <v>461750</v>
      </c>
      <c r="BR122" s="11" t="n">
        <f aca="false">SUM(BR114:BR121)</f>
        <v>534788</v>
      </c>
      <c r="BS122" s="11" t="n">
        <f aca="false">SUM(BS114:BS121)</f>
        <v>172013</v>
      </c>
      <c r="BT122" s="11" t="n">
        <f aca="false">SUM(BT114:BT121)</f>
        <v>8754050</v>
      </c>
    </row>
    <row r="124" customFormat="false" ht="14.4" hidden="false" customHeight="false" outlineLevel="0" collapsed="false">
      <c r="B124" s="3" t="s">
        <v>78</v>
      </c>
      <c r="C124" s="4" t="s">
        <v>97</v>
      </c>
      <c r="D124" s="5"/>
      <c r="E124" s="5"/>
      <c r="F124" s="5"/>
      <c r="G124" s="5"/>
      <c r="H124" s="5"/>
      <c r="I124" s="5"/>
      <c r="J124" s="5"/>
      <c r="K124" s="5"/>
      <c r="L124" s="6"/>
      <c r="N124" s="3" t="s">
        <v>79</v>
      </c>
      <c r="O124" s="4" t="s">
        <v>97</v>
      </c>
      <c r="P124" s="5"/>
      <c r="Q124" s="5"/>
      <c r="R124" s="5"/>
      <c r="S124" s="5"/>
      <c r="T124" s="5"/>
      <c r="U124" s="5"/>
      <c r="V124" s="5"/>
      <c r="W124" s="5"/>
      <c r="X124" s="6"/>
      <c r="Z124" s="3" t="s">
        <v>80</v>
      </c>
      <c r="AA124" s="4" t="s">
        <v>97</v>
      </c>
      <c r="AB124" s="5"/>
      <c r="AC124" s="5"/>
      <c r="AD124" s="5"/>
      <c r="AE124" s="5"/>
      <c r="AF124" s="5"/>
      <c r="AG124" s="5"/>
      <c r="AH124" s="5"/>
      <c r="AI124" s="5"/>
      <c r="AJ124" s="6"/>
      <c r="AL124" s="3" t="s">
        <v>81</v>
      </c>
      <c r="AM124" s="4" t="s">
        <v>97</v>
      </c>
      <c r="AN124" s="5"/>
      <c r="AO124" s="5"/>
      <c r="AP124" s="5"/>
      <c r="AQ124" s="5"/>
      <c r="AR124" s="5"/>
      <c r="AS124" s="5"/>
      <c r="AT124" s="5"/>
      <c r="AU124" s="5"/>
      <c r="AV124" s="6"/>
      <c r="AX124" s="3" t="s">
        <v>82</v>
      </c>
      <c r="AY124" s="4" t="s">
        <v>97</v>
      </c>
      <c r="AZ124" s="5"/>
      <c r="BA124" s="5"/>
      <c r="BB124" s="5"/>
      <c r="BC124" s="5"/>
      <c r="BD124" s="5"/>
      <c r="BE124" s="5"/>
      <c r="BF124" s="5"/>
      <c r="BG124" s="5"/>
      <c r="BH124" s="6"/>
      <c r="BJ124" s="3" t="s">
        <v>83</v>
      </c>
      <c r="BK124" s="4" t="s">
        <v>97</v>
      </c>
      <c r="BL124" s="5"/>
      <c r="BM124" s="5"/>
      <c r="BN124" s="5"/>
      <c r="BO124" s="5"/>
      <c r="BP124" s="5"/>
      <c r="BQ124" s="5"/>
      <c r="BR124" s="5"/>
      <c r="BS124" s="5"/>
      <c r="BT124" s="6"/>
    </row>
    <row r="125" customFormat="false" ht="14.4" hidden="false" customHeight="false" outlineLevel="0" collapsed="false">
      <c r="B125" s="7" t="s">
        <v>8</v>
      </c>
      <c r="C125" s="8" t="s">
        <v>9</v>
      </c>
      <c r="D125" s="8" t="s">
        <v>10</v>
      </c>
      <c r="E125" s="8" t="s">
        <v>11</v>
      </c>
      <c r="F125" s="8" t="s">
        <v>12</v>
      </c>
      <c r="G125" s="8" t="s">
        <v>13</v>
      </c>
      <c r="H125" s="8" t="s">
        <v>14</v>
      </c>
      <c r="I125" s="8" t="s">
        <v>15</v>
      </c>
      <c r="J125" s="8" t="s">
        <v>16</v>
      </c>
      <c r="K125" s="8" t="s">
        <v>17</v>
      </c>
      <c r="L125" s="8" t="s">
        <v>18</v>
      </c>
      <c r="N125" s="7" t="s">
        <v>8</v>
      </c>
      <c r="O125" s="8" t="s">
        <v>9</v>
      </c>
      <c r="P125" s="8" t="s">
        <v>10</v>
      </c>
      <c r="Q125" s="8" t="s">
        <v>11</v>
      </c>
      <c r="R125" s="8" t="s">
        <v>12</v>
      </c>
      <c r="S125" s="8" t="s">
        <v>13</v>
      </c>
      <c r="T125" s="8" t="s">
        <v>14</v>
      </c>
      <c r="U125" s="8" t="s">
        <v>15</v>
      </c>
      <c r="V125" s="8" t="s">
        <v>16</v>
      </c>
      <c r="W125" s="8" t="s">
        <v>17</v>
      </c>
      <c r="X125" s="8" t="s">
        <v>18</v>
      </c>
      <c r="Z125" s="7" t="s">
        <v>8</v>
      </c>
      <c r="AA125" s="8" t="s">
        <v>9</v>
      </c>
      <c r="AB125" s="8" t="s">
        <v>10</v>
      </c>
      <c r="AC125" s="8" t="s">
        <v>11</v>
      </c>
      <c r="AD125" s="8" t="s">
        <v>12</v>
      </c>
      <c r="AE125" s="8" t="s">
        <v>13</v>
      </c>
      <c r="AF125" s="8" t="s">
        <v>14</v>
      </c>
      <c r="AG125" s="8" t="s">
        <v>15</v>
      </c>
      <c r="AH125" s="8" t="s">
        <v>16</v>
      </c>
      <c r="AI125" s="8" t="s">
        <v>17</v>
      </c>
      <c r="AJ125" s="8" t="s">
        <v>18</v>
      </c>
      <c r="AL125" s="7" t="s">
        <v>8</v>
      </c>
      <c r="AM125" s="8" t="s">
        <v>9</v>
      </c>
      <c r="AN125" s="8" t="s">
        <v>10</v>
      </c>
      <c r="AO125" s="8" t="s">
        <v>11</v>
      </c>
      <c r="AP125" s="8" t="s">
        <v>12</v>
      </c>
      <c r="AQ125" s="8" t="s">
        <v>13</v>
      </c>
      <c r="AR125" s="8" t="s">
        <v>14</v>
      </c>
      <c r="AS125" s="8" t="s">
        <v>15</v>
      </c>
      <c r="AT125" s="8" t="s">
        <v>16</v>
      </c>
      <c r="AU125" s="8" t="s">
        <v>17</v>
      </c>
      <c r="AV125" s="8" t="s">
        <v>18</v>
      </c>
      <c r="AX125" s="7" t="s">
        <v>8</v>
      </c>
      <c r="AY125" s="8" t="s">
        <v>9</v>
      </c>
      <c r="AZ125" s="8" t="s">
        <v>10</v>
      </c>
      <c r="BA125" s="8" t="s">
        <v>11</v>
      </c>
      <c r="BB125" s="8" t="s">
        <v>12</v>
      </c>
      <c r="BC125" s="8" t="s">
        <v>13</v>
      </c>
      <c r="BD125" s="8" t="s">
        <v>14</v>
      </c>
      <c r="BE125" s="8" t="s">
        <v>15</v>
      </c>
      <c r="BF125" s="8" t="s">
        <v>19</v>
      </c>
      <c r="BG125" s="8" t="s">
        <v>17</v>
      </c>
      <c r="BH125" s="8" t="s">
        <v>18</v>
      </c>
      <c r="BJ125" s="7" t="s">
        <v>8</v>
      </c>
      <c r="BK125" s="8" t="s">
        <v>9</v>
      </c>
      <c r="BL125" s="8" t="s">
        <v>10</v>
      </c>
      <c r="BM125" s="8" t="s">
        <v>11</v>
      </c>
      <c r="BN125" s="8" t="s">
        <v>12</v>
      </c>
      <c r="BO125" s="8" t="s">
        <v>13</v>
      </c>
      <c r="BP125" s="8" t="s">
        <v>14</v>
      </c>
      <c r="BQ125" s="8" t="s">
        <v>15</v>
      </c>
      <c r="BR125" s="8" t="s">
        <v>19</v>
      </c>
      <c r="BS125" s="8" t="s">
        <v>17</v>
      </c>
      <c r="BT125" s="8" t="s">
        <v>18</v>
      </c>
    </row>
    <row r="126" customFormat="false" ht="14.4" hidden="false" customHeight="false" outlineLevel="0" collapsed="false">
      <c r="B126" s="9" t="s">
        <v>98</v>
      </c>
      <c r="C126" s="10" t="n">
        <v>44814</v>
      </c>
      <c r="D126" s="10" t="n">
        <v>12736</v>
      </c>
      <c r="E126" s="10" t="n">
        <v>22485.2</v>
      </c>
      <c r="F126" s="10" t="n">
        <v>8538.6</v>
      </c>
      <c r="G126" s="10" t="n">
        <v>9643.8</v>
      </c>
      <c r="H126" s="10" t="n">
        <v>7074.2</v>
      </c>
      <c r="I126" s="10" t="n">
        <v>6823</v>
      </c>
      <c r="J126" s="10" t="n">
        <v>3597.4</v>
      </c>
      <c r="K126" s="10" t="n">
        <v>2200.8</v>
      </c>
      <c r="L126" s="11" t="n">
        <v>117913</v>
      </c>
      <c r="N126" s="9" t="s">
        <v>98</v>
      </c>
      <c r="O126" s="10" t="n">
        <v>45095</v>
      </c>
      <c r="P126" s="10" t="n">
        <v>12750</v>
      </c>
      <c r="Q126" s="10" t="n">
        <v>23061</v>
      </c>
      <c r="R126" s="10" t="n">
        <v>8665</v>
      </c>
      <c r="S126" s="10" t="n">
        <v>9477</v>
      </c>
      <c r="T126" s="10" t="n">
        <v>7057</v>
      </c>
      <c r="U126" s="10" t="n">
        <v>6851</v>
      </c>
      <c r="V126" s="10" t="n">
        <v>3642</v>
      </c>
      <c r="W126" s="10" t="n">
        <v>2184</v>
      </c>
      <c r="X126" s="11" t="n">
        <v>118782</v>
      </c>
      <c r="Z126" s="9" t="s">
        <v>98</v>
      </c>
      <c r="AA126" s="10" t="n">
        <v>45217</v>
      </c>
      <c r="AB126" s="10" t="n">
        <v>12846</v>
      </c>
      <c r="AC126" s="10" t="n">
        <v>23720</v>
      </c>
      <c r="AD126" s="10" t="n">
        <v>8767</v>
      </c>
      <c r="AE126" s="10" t="n">
        <v>9397</v>
      </c>
      <c r="AF126" s="10" t="n">
        <v>6916</v>
      </c>
      <c r="AG126" s="10" t="n">
        <v>6882</v>
      </c>
      <c r="AH126" s="10" t="n">
        <v>3803</v>
      </c>
      <c r="AI126" s="10" t="n">
        <v>2207</v>
      </c>
      <c r="AJ126" s="11" t="n">
        <v>119755</v>
      </c>
      <c r="AL126" s="9" t="s">
        <v>98</v>
      </c>
      <c r="AM126" s="10" t="n">
        <v>45043</v>
      </c>
      <c r="AN126" s="10" t="n">
        <v>12907</v>
      </c>
      <c r="AO126" s="10" t="n">
        <v>24280</v>
      </c>
      <c r="AP126" s="10" t="n">
        <v>8890</v>
      </c>
      <c r="AQ126" s="10" t="n">
        <v>9360</v>
      </c>
      <c r="AR126" s="10" t="n">
        <v>6851</v>
      </c>
      <c r="AS126" s="10" t="n">
        <v>7129</v>
      </c>
      <c r="AT126" s="10" t="n">
        <v>3828</v>
      </c>
      <c r="AU126" s="10" t="n">
        <v>2279</v>
      </c>
      <c r="AV126" s="11" t="n">
        <v>120567</v>
      </c>
      <c r="AX126" s="9" t="s">
        <v>98</v>
      </c>
      <c r="AY126" s="10" t="n">
        <v>44883</v>
      </c>
      <c r="AZ126" s="10" t="n">
        <v>12963</v>
      </c>
      <c r="BA126" s="10" t="n">
        <v>24894</v>
      </c>
      <c r="BB126" s="10" t="n">
        <v>8996</v>
      </c>
      <c r="BC126" s="10" t="n">
        <v>9345</v>
      </c>
      <c r="BD126" s="10" t="n">
        <v>6826</v>
      </c>
      <c r="BE126" s="10" t="n">
        <v>7227</v>
      </c>
      <c r="BF126" s="10" t="n">
        <v>3874</v>
      </c>
      <c r="BG126" s="10" t="n">
        <v>2357</v>
      </c>
      <c r="BH126" s="11" t="n">
        <v>121365</v>
      </c>
      <c r="BJ126" s="9" t="s">
        <v>98</v>
      </c>
      <c r="BK126" s="10" t="n">
        <v>44791</v>
      </c>
      <c r="BL126" s="10" t="n">
        <v>12975</v>
      </c>
      <c r="BM126" s="10" t="n">
        <v>25576</v>
      </c>
      <c r="BN126" s="10" t="n">
        <v>9080</v>
      </c>
      <c r="BO126" s="10" t="n">
        <v>9280</v>
      </c>
      <c r="BP126" s="10" t="n">
        <v>6859</v>
      </c>
      <c r="BQ126" s="10" t="n">
        <v>7270</v>
      </c>
      <c r="BR126" s="10" t="n">
        <v>3871</v>
      </c>
      <c r="BS126" s="10" t="n">
        <v>2426</v>
      </c>
      <c r="BT126" s="11" t="n">
        <f aca="false">SUM(BK126:BS126)</f>
        <v>122128</v>
      </c>
    </row>
    <row r="127" customFormat="false" ht="14.4" hidden="false" customHeight="false" outlineLevel="0" collapsed="false">
      <c r="B127" s="9" t="s">
        <v>99</v>
      </c>
      <c r="C127" s="10" t="n">
        <v>142323.8</v>
      </c>
      <c r="D127" s="10" t="n">
        <v>51094.2</v>
      </c>
      <c r="E127" s="10" t="n">
        <v>74767.6</v>
      </c>
      <c r="F127" s="10" t="n">
        <v>28802.2</v>
      </c>
      <c r="G127" s="10" t="n">
        <v>24051.8</v>
      </c>
      <c r="H127" s="10" t="n">
        <v>20271.8</v>
      </c>
      <c r="I127" s="10" t="n">
        <v>17921.6</v>
      </c>
      <c r="J127" s="10" t="n">
        <v>11540</v>
      </c>
      <c r="K127" s="10" t="n">
        <v>7942</v>
      </c>
      <c r="L127" s="11" t="n">
        <v>378715</v>
      </c>
      <c r="N127" s="9" t="s">
        <v>99</v>
      </c>
      <c r="O127" s="10" t="n">
        <v>144253</v>
      </c>
      <c r="P127" s="10" t="n">
        <v>51748</v>
      </c>
      <c r="Q127" s="10" t="n">
        <v>76589</v>
      </c>
      <c r="R127" s="10" t="n">
        <v>29287</v>
      </c>
      <c r="S127" s="10" t="n">
        <v>24048</v>
      </c>
      <c r="T127" s="10" t="n">
        <v>20483</v>
      </c>
      <c r="U127" s="10" t="n">
        <v>18123</v>
      </c>
      <c r="V127" s="10" t="n">
        <v>11633</v>
      </c>
      <c r="W127" s="10" t="n">
        <v>7980</v>
      </c>
      <c r="X127" s="11" t="n">
        <v>384144</v>
      </c>
      <c r="Z127" s="9" t="s">
        <v>99</v>
      </c>
      <c r="AA127" s="10" t="n">
        <v>146135</v>
      </c>
      <c r="AB127" s="10" t="n">
        <v>52311</v>
      </c>
      <c r="AC127" s="10" t="n">
        <v>78568</v>
      </c>
      <c r="AD127" s="10" t="n">
        <v>29690</v>
      </c>
      <c r="AE127" s="10" t="n">
        <v>24227</v>
      </c>
      <c r="AF127" s="10" t="n">
        <v>20112</v>
      </c>
      <c r="AG127" s="10" t="n">
        <v>18378</v>
      </c>
      <c r="AH127" s="10" t="n">
        <v>12260</v>
      </c>
      <c r="AI127" s="10" t="n">
        <v>8044</v>
      </c>
      <c r="AJ127" s="11" t="n">
        <v>389725</v>
      </c>
      <c r="AL127" s="9" t="s">
        <v>99</v>
      </c>
      <c r="AM127" s="10" t="n">
        <v>147576</v>
      </c>
      <c r="AN127" s="10" t="n">
        <v>53064</v>
      </c>
      <c r="AO127" s="10" t="n">
        <v>80831</v>
      </c>
      <c r="AP127" s="10" t="n">
        <v>30220</v>
      </c>
      <c r="AQ127" s="10" t="n">
        <v>24342</v>
      </c>
      <c r="AR127" s="10" t="n">
        <v>20170</v>
      </c>
      <c r="AS127" s="10" t="n">
        <v>19327</v>
      </c>
      <c r="AT127" s="10" t="n">
        <v>12480</v>
      </c>
      <c r="AU127" s="10" t="n">
        <v>8198</v>
      </c>
      <c r="AV127" s="11" t="n">
        <v>396208</v>
      </c>
      <c r="AX127" s="9" t="s">
        <v>99</v>
      </c>
      <c r="AY127" s="10" t="n">
        <v>149769</v>
      </c>
      <c r="AZ127" s="10" t="n">
        <v>53872</v>
      </c>
      <c r="BA127" s="10" t="n">
        <v>83509</v>
      </c>
      <c r="BB127" s="10" t="n">
        <v>30667</v>
      </c>
      <c r="BC127" s="10" t="n">
        <v>24566</v>
      </c>
      <c r="BD127" s="10" t="n">
        <v>20396</v>
      </c>
      <c r="BE127" s="10" t="n">
        <v>19747</v>
      </c>
      <c r="BF127" s="10" t="n">
        <v>12699</v>
      </c>
      <c r="BG127" s="10" t="n">
        <v>8321</v>
      </c>
      <c r="BH127" s="11" t="n">
        <v>403546</v>
      </c>
      <c r="BJ127" s="9" t="s">
        <v>99</v>
      </c>
      <c r="BK127" s="10" t="n">
        <v>153073</v>
      </c>
      <c r="BL127" s="10" t="n">
        <v>54669</v>
      </c>
      <c r="BM127" s="10" t="n">
        <v>87151</v>
      </c>
      <c r="BN127" s="10" t="n">
        <v>31146</v>
      </c>
      <c r="BO127" s="10" t="n">
        <v>24881</v>
      </c>
      <c r="BP127" s="10" t="n">
        <v>20729</v>
      </c>
      <c r="BQ127" s="10" t="n">
        <v>19996</v>
      </c>
      <c r="BR127" s="10" t="n">
        <v>12902</v>
      </c>
      <c r="BS127" s="10" t="n">
        <v>8481</v>
      </c>
      <c r="BT127" s="11" t="n">
        <f aca="false">SUM(BK127:BS127)</f>
        <v>413028</v>
      </c>
    </row>
    <row r="128" customFormat="false" ht="14.4" hidden="false" customHeight="false" outlineLevel="0" collapsed="false">
      <c r="B128" s="9" t="s">
        <v>100</v>
      </c>
      <c r="C128" s="10" t="n">
        <v>304314.6</v>
      </c>
      <c r="D128" s="10" t="n">
        <v>196644</v>
      </c>
      <c r="E128" s="10" t="n">
        <v>186777.8</v>
      </c>
      <c r="F128" s="10" t="n">
        <v>75850</v>
      </c>
      <c r="G128" s="10" t="n">
        <v>54528.6</v>
      </c>
      <c r="H128" s="10" t="n">
        <v>44995.2</v>
      </c>
      <c r="I128" s="10" t="n">
        <v>58437.2</v>
      </c>
      <c r="J128" s="10" t="n">
        <v>26080</v>
      </c>
      <c r="K128" s="10" t="n">
        <v>18390</v>
      </c>
      <c r="L128" s="11" t="n">
        <v>966017.4</v>
      </c>
      <c r="N128" s="9" t="s">
        <v>100</v>
      </c>
      <c r="O128" s="10" t="n">
        <v>354883</v>
      </c>
      <c r="P128" s="10" t="n">
        <v>219510</v>
      </c>
      <c r="Q128" s="10" t="n">
        <v>212834</v>
      </c>
      <c r="R128" s="10" t="n">
        <v>88850</v>
      </c>
      <c r="S128" s="10" t="n">
        <v>61285</v>
      </c>
      <c r="T128" s="10" t="n">
        <v>50672</v>
      </c>
      <c r="U128" s="10" t="n">
        <v>64734</v>
      </c>
      <c r="V128" s="10" t="n">
        <v>29086</v>
      </c>
      <c r="W128" s="10" t="n">
        <v>20748</v>
      </c>
      <c r="X128" s="11" t="n">
        <v>1102602</v>
      </c>
      <c r="Z128" s="9" t="s">
        <v>100</v>
      </c>
      <c r="AA128" s="10" t="n">
        <v>406657</v>
      </c>
      <c r="AB128" s="10" t="n">
        <v>238646</v>
      </c>
      <c r="AC128" s="10" t="n">
        <v>240039</v>
      </c>
      <c r="AD128" s="10" t="n">
        <v>100462</v>
      </c>
      <c r="AE128" s="10" t="n">
        <v>67510</v>
      </c>
      <c r="AF128" s="10" t="n">
        <v>56709</v>
      </c>
      <c r="AG128" s="10" t="n">
        <v>70310</v>
      </c>
      <c r="AH128" s="10" t="n">
        <v>31997</v>
      </c>
      <c r="AI128" s="10" t="n">
        <v>23010</v>
      </c>
      <c r="AJ128" s="11" t="n">
        <v>1235340</v>
      </c>
      <c r="AL128" s="9" t="s">
        <v>100</v>
      </c>
      <c r="AM128" s="10" t="n">
        <v>453034</v>
      </c>
      <c r="AN128" s="10" t="n">
        <v>255071</v>
      </c>
      <c r="AO128" s="10" t="n">
        <v>266498</v>
      </c>
      <c r="AP128" s="10" t="n">
        <v>112110</v>
      </c>
      <c r="AQ128" s="10" t="n">
        <v>74491</v>
      </c>
      <c r="AR128" s="10" t="n">
        <v>61755</v>
      </c>
      <c r="AS128" s="10" t="n">
        <v>74108</v>
      </c>
      <c r="AT128" s="10" t="n">
        <v>35364</v>
      </c>
      <c r="AU128" s="10" t="n">
        <v>26370</v>
      </c>
      <c r="AV128" s="11" t="n">
        <v>1358801</v>
      </c>
      <c r="AX128" s="9" t="s">
        <v>100</v>
      </c>
      <c r="AY128" s="10" t="n">
        <v>497234</v>
      </c>
      <c r="AZ128" s="10" t="n">
        <v>273269</v>
      </c>
      <c r="BA128" s="10" t="n">
        <v>292948</v>
      </c>
      <c r="BB128" s="10" t="n">
        <v>122731</v>
      </c>
      <c r="BC128" s="10" t="n">
        <v>82015</v>
      </c>
      <c r="BD128" s="10" t="n">
        <v>67008</v>
      </c>
      <c r="BE128" s="10" t="n">
        <v>78312</v>
      </c>
      <c r="BF128" s="10" t="n">
        <v>39004</v>
      </c>
      <c r="BG128" s="10" t="n">
        <v>29022</v>
      </c>
      <c r="BH128" s="11" t="n">
        <v>1481543</v>
      </c>
      <c r="BJ128" s="9" t="s">
        <v>100</v>
      </c>
      <c r="BK128" s="10" t="n">
        <v>546069</v>
      </c>
      <c r="BL128" s="10" t="n">
        <v>291286</v>
      </c>
      <c r="BM128" s="10" t="n">
        <v>324652</v>
      </c>
      <c r="BN128" s="10" t="n">
        <v>133266</v>
      </c>
      <c r="BO128" s="10" t="n">
        <v>89435</v>
      </c>
      <c r="BP128" s="10" t="n">
        <v>73586</v>
      </c>
      <c r="BQ128" s="10" t="n">
        <v>82659</v>
      </c>
      <c r="BR128" s="10" t="n">
        <v>43286</v>
      </c>
      <c r="BS128" s="10" t="n">
        <v>31643</v>
      </c>
      <c r="BT128" s="11" t="n">
        <f aca="false">SUM(BK128:BS128)</f>
        <v>1615882</v>
      </c>
    </row>
    <row r="129" customFormat="false" ht="14.4" hidden="false" customHeight="false" outlineLevel="0" collapsed="false">
      <c r="B129" s="9" t="s">
        <v>101</v>
      </c>
      <c r="C129" s="10" t="n">
        <v>1330677.6</v>
      </c>
      <c r="D129" s="10" t="n">
        <v>582352.2</v>
      </c>
      <c r="E129" s="10" t="n">
        <v>726328.4</v>
      </c>
      <c r="F129" s="10" t="n">
        <v>301997.8</v>
      </c>
      <c r="G129" s="10" t="n">
        <v>179265.8</v>
      </c>
      <c r="H129" s="10" t="n">
        <v>165515.4</v>
      </c>
      <c r="I129" s="10" t="n">
        <v>146682.2</v>
      </c>
      <c r="J129" s="10" t="n">
        <v>97649.4</v>
      </c>
      <c r="K129" s="10" t="n">
        <v>63851.6</v>
      </c>
      <c r="L129" s="11" t="n">
        <v>3594320.4</v>
      </c>
      <c r="N129" s="9" t="s">
        <v>101</v>
      </c>
      <c r="O129" s="10" t="n">
        <v>1332240</v>
      </c>
      <c r="P129" s="10" t="n">
        <v>581019</v>
      </c>
      <c r="Q129" s="10" t="n">
        <v>732317</v>
      </c>
      <c r="R129" s="10" t="n">
        <v>303018</v>
      </c>
      <c r="S129" s="10" t="n">
        <v>178188</v>
      </c>
      <c r="T129" s="10" t="n">
        <v>165276</v>
      </c>
      <c r="U129" s="10" t="n">
        <v>147301</v>
      </c>
      <c r="V129" s="10" t="n">
        <v>98015</v>
      </c>
      <c r="W129" s="10" t="n">
        <v>63485</v>
      </c>
      <c r="X129" s="11" t="n">
        <v>3600859</v>
      </c>
      <c r="Z129" s="9" t="s">
        <v>101</v>
      </c>
      <c r="AA129" s="10" t="n">
        <v>1331823</v>
      </c>
      <c r="AB129" s="10" t="n">
        <v>580581</v>
      </c>
      <c r="AC129" s="10" t="n">
        <v>737317</v>
      </c>
      <c r="AD129" s="10" t="n">
        <v>303695</v>
      </c>
      <c r="AE129" s="10" t="n">
        <v>177295</v>
      </c>
      <c r="AF129" s="10" t="n">
        <v>160631</v>
      </c>
      <c r="AG129" s="10" t="n">
        <v>148065</v>
      </c>
      <c r="AH129" s="10" t="n">
        <v>102895</v>
      </c>
      <c r="AI129" s="10" t="n">
        <v>63397</v>
      </c>
      <c r="AJ129" s="11" t="n">
        <v>3605699</v>
      </c>
      <c r="AL129" s="9" t="s">
        <v>101</v>
      </c>
      <c r="AM129" s="10" t="n">
        <v>1325606</v>
      </c>
      <c r="AN129" s="10" t="n">
        <v>579729</v>
      </c>
      <c r="AO129" s="10" t="n">
        <v>743100</v>
      </c>
      <c r="AP129" s="10" t="n">
        <v>304729</v>
      </c>
      <c r="AQ129" s="10" t="n">
        <v>177104</v>
      </c>
      <c r="AR129" s="10" t="n">
        <v>160192</v>
      </c>
      <c r="AS129" s="10" t="n">
        <v>150743</v>
      </c>
      <c r="AT129" s="10" t="n">
        <v>104021</v>
      </c>
      <c r="AU129" s="10" t="n">
        <v>64333</v>
      </c>
      <c r="AV129" s="11" t="n">
        <v>3609557</v>
      </c>
      <c r="AX129" s="9" t="s">
        <v>101</v>
      </c>
      <c r="AY129" s="10" t="n">
        <v>1320018</v>
      </c>
      <c r="AZ129" s="10" t="n">
        <v>578819</v>
      </c>
      <c r="BA129" s="10" t="n">
        <v>750300</v>
      </c>
      <c r="BB129" s="10" t="n">
        <v>305916</v>
      </c>
      <c r="BC129" s="10" t="n">
        <v>177375</v>
      </c>
      <c r="BD129" s="10" t="n">
        <v>160742</v>
      </c>
      <c r="BE129" s="10" t="n">
        <v>152702</v>
      </c>
      <c r="BF129" s="10" t="n">
        <v>105188</v>
      </c>
      <c r="BG129" s="10" t="n">
        <v>64329</v>
      </c>
      <c r="BH129" s="11" t="n">
        <v>3615389</v>
      </c>
      <c r="BJ129" s="9" t="s">
        <v>101</v>
      </c>
      <c r="BK129" s="10" t="n">
        <v>1316926</v>
      </c>
      <c r="BL129" s="10" t="n">
        <v>578387</v>
      </c>
      <c r="BM129" s="10" t="n">
        <v>756122</v>
      </c>
      <c r="BN129" s="10" t="n">
        <v>306734</v>
      </c>
      <c r="BO129" s="10" t="n">
        <v>177035</v>
      </c>
      <c r="BP129" s="10" t="n">
        <v>161029</v>
      </c>
      <c r="BQ129" s="10" t="n">
        <v>153352</v>
      </c>
      <c r="BR129" s="10" t="n">
        <v>105875</v>
      </c>
      <c r="BS129" s="10" t="n">
        <v>64347</v>
      </c>
      <c r="BT129" s="11" t="n">
        <f aca="false">SUM(BK129:BS129)</f>
        <v>3619807</v>
      </c>
    </row>
    <row r="130" customFormat="false" ht="14.4" hidden="false" customHeight="false" outlineLevel="0" collapsed="false">
      <c r="B130" s="9" t="s">
        <v>102</v>
      </c>
      <c r="C130" s="10" t="n">
        <v>219141.4</v>
      </c>
      <c r="D130" s="10" t="n">
        <v>102113.8</v>
      </c>
      <c r="E130" s="10" t="n">
        <v>40730</v>
      </c>
      <c r="F130" s="10" t="n">
        <v>22544</v>
      </c>
      <c r="G130" s="10" t="n">
        <v>37811.2</v>
      </c>
      <c r="H130" s="10" t="n">
        <v>44512.6</v>
      </c>
      <c r="I130" s="10" t="n">
        <v>51793.2</v>
      </c>
      <c r="J130" s="10" t="n">
        <v>122280.8</v>
      </c>
      <c r="K130" s="10" t="n">
        <v>13899.6</v>
      </c>
      <c r="L130" s="11" t="n">
        <v>654826.6</v>
      </c>
      <c r="N130" s="9" t="s">
        <v>102</v>
      </c>
      <c r="O130" s="10" t="n">
        <v>273390</v>
      </c>
      <c r="P130" s="10" t="n">
        <v>129587</v>
      </c>
      <c r="Q130" s="10" t="n">
        <v>50485</v>
      </c>
      <c r="R130" s="10" t="n">
        <v>28792</v>
      </c>
      <c r="S130" s="10" t="n">
        <v>46081</v>
      </c>
      <c r="T130" s="10" t="n">
        <v>54389</v>
      </c>
      <c r="U130" s="10" t="n">
        <v>62939</v>
      </c>
      <c r="V130" s="10" t="n">
        <v>142010</v>
      </c>
      <c r="W130" s="10" t="n">
        <v>16453</v>
      </c>
      <c r="X130" s="11" t="n">
        <v>804126</v>
      </c>
      <c r="Z130" s="9" t="s">
        <v>102</v>
      </c>
      <c r="AA130" s="10" t="n">
        <v>332716</v>
      </c>
      <c r="AB130" s="10" t="n">
        <v>158855</v>
      </c>
      <c r="AC130" s="10" t="n">
        <v>60124</v>
      </c>
      <c r="AD130" s="10" t="n">
        <v>35339</v>
      </c>
      <c r="AE130" s="10" t="n">
        <v>53250</v>
      </c>
      <c r="AF130" s="10" t="n">
        <v>79421</v>
      </c>
      <c r="AG130" s="10" t="n">
        <v>73704</v>
      </c>
      <c r="AH130" s="10" t="n">
        <v>150980</v>
      </c>
      <c r="AI130" s="10" t="n">
        <v>18933</v>
      </c>
      <c r="AJ130" s="11" t="n">
        <v>963322</v>
      </c>
      <c r="AL130" s="9" t="s">
        <v>102</v>
      </c>
      <c r="AM130" s="10" t="n">
        <v>390141</v>
      </c>
      <c r="AN130" s="10" t="n">
        <v>191803</v>
      </c>
      <c r="AO130" s="10" t="n">
        <v>70434</v>
      </c>
      <c r="AP130" s="10" t="n">
        <v>43190</v>
      </c>
      <c r="AQ130" s="10" t="n">
        <v>62256</v>
      </c>
      <c r="AR130" s="10" t="n">
        <v>96324</v>
      </c>
      <c r="AS130" s="10" t="n">
        <v>83640</v>
      </c>
      <c r="AT130" s="10" t="n">
        <v>173543</v>
      </c>
      <c r="AU130" s="10" t="n">
        <v>24347</v>
      </c>
      <c r="AV130" s="11" t="n">
        <v>1135678</v>
      </c>
      <c r="AX130" s="9" t="s">
        <v>102</v>
      </c>
      <c r="AY130" s="10" t="n">
        <v>450183</v>
      </c>
      <c r="AZ130" s="10" t="n">
        <v>224437</v>
      </c>
      <c r="BA130" s="10" t="n">
        <v>82371</v>
      </c>
      <c r="BB130" s="10" t="n">
        <v>52323</v>
      </c>
      <c r="BC130" s="10" t="n">
        <v>71899</v>
      </c>
      <c r="BD130" s="10" t="n">
        <v>115054</v>
      </c>
      <c r="BE130" s="10" t="n">
        <v>95501</v>
      </c>
      <c r="BF130" s="10" t="n">
        <v>201385</v>
      </c>
      <c r="BG130" s="10" t="n">
        <v>28199</v>
      </c>
      <c r="BH130" s="11" t="n">
        <v>1321352</v>
      </c>
      <c r="BJ130" s="9" t="s">
        <v>102</v>
      </c>
      <c r="BK130" s="10" t="n">
        <v>512033</v>
      </c>
      <c r="BL130" s="10" t="n">
        <v>259111</v>
      </c>
      <c r="BM130" s="10" t="n">
        <v>95538</v>
      </c>
      <c r="BN130" s="10" t="n">
        <v>63206</v>
      </c>
      <c r="BO130" s="10" t="n">
        <v>81727</v>
      </c>
      <c r="BP130" s="10" t="n">
        <v>138256</v>
      </c>
      <c r="BQ130" s="10" t="n">
        <v>106181</v>
      </c>
      <c r="BR130" s="10" t="n">
        <v>233266</v>
      </c>
      <c r="BS130" s="10" t="n">
        <v>31555</v>
      </c>
      <c r="BT130" s="11" t="n">
        <f aca="false">SUM(BK130:BS130)</f>
        <v>1520873</v>
      </c>
    </row>
    <row r="131" customFormat="false" ht="14.4" hidden="false" customHeight="false" outlineLevel="0" collapsed="false">
      <c r="B131" s="9" t="s">
        <v>103</v>
      </c>
      <c r="C131" s="10" t="n">
        <v>245665</v>
      </c>
      <c r="D131" s="10" t="n">
        <v>71020</v>
      </c>
      <c r="E131" s="10" t="n">
        <v>52661.2</v>
      </c>
      <c r="F131" s="10" t="n">
        <v>44144.6</v>
      </c>
      <c r="G131" s="10" t="n">
        <v>37596.4</v>
      </c>
      <c r="H131" s="10" t="n">
        <v>56086.4</v>
      </c>
      <c r="I131" s="10" t="n">
        <v>38046.8</v>
      </c>
      <c r="J131" s="10" t="n">
        <v>56616.2</v>
      </c>
      <c r="K131" s="10" t="n">
        <v>10188</v>
      </c>
      <c r="L131" s="11" t="n">
        <v>612024.6</v>
      </c>
      <c r="N131" s="9" t="s">
        <v>103</v>
      </c>
      <c r="O131" s="10" t="n">
        <v>244412</v>
      </c>
      <c r="P131" s="10" t="n">
        <v>71022</v>
      </c>
      <c r="Q131" s="10" t="n">
        <v>52607</v>
      </c>
      <c r="R131" s="10" t="n">
        <v>44392</v>
      </c>
      <c r="S131" s="10" t="n">
        <v>37262</v>
      </c>
      <c r="T131" s="10" t="n">
        <v>55859</v>
      </c>
      <c r="U131" s="10" t="n">
        <v>38672</v>
      </c>
      <c r="V131" s="10" t="n">
        <v>56906</v>
      </c>
      <c r="W131" s="10" t="n">
        <v>10187</v>
      </c>
      <c r="X131" s="11" t="n">
        <v>611319</v>
      </c>
      <c r="Z131" s="9" t="s">
        <v>103</v>
      </c>
      <c r="AA131" s="10" t="n">
        <v>242927</v>
      </c>
      <c r="AB131" s="10" t="n">
        <v>71178</v>
      </c>
      <c r="AC131" s="10" t="n">
        <v>52573</v>
      </c>
      <c r="AD131" s="10" t="n">
        <v>44296</v>
      </c>
      <c r="AE131" s="10" t="n">
        <v>37007</v>
      </c>
      <c r="AF131" s="10" t="n">
        <v>51700</v>
      </c>
      <c r="AG131" s="10" t="n">
        <v>39241</v>
      </c>
      <c r="AH131" s="10" t="n">
        <v>61278</v>
      </c>
      <c r="AI131" s="10" t="n">
        <v>10190</v>
      </c>
      <c r="AJ131" s="11" t="n">
        <v>610390</v>
      </c>
      <c r="AL131" s="9" t="s">
        <v>103</v>
      </c>
      <c r="AM131" s="10" t="n">
        <v>240844</v>
      </c>
      <c r="AN131" s="10" t="n">
        <v>71123</v>
      </c>
      <c r="AO131" s="10" t="n">
        <v>52386</v>
      </c>
      <c r="AP131" s="10" t="n">
        <v>44558</v>
      </c>
      <c r="AQ131" s="10" t="n">
        <v>36805</v>
      </c>
      <c r="AR131" s="10" t="n">
        <v>51742</v>
      </c>
      <c r="AS131" s="10" t="n">
        <v>39301</v>
      </c>
      <c r="AT131" s="10" t="n">
        <v>61377</v>
      </c>
      <c r="AU131" s="10" t="n">
        <v>10882</v>
      </c>
      <c r="AV131" s="11" t="n">
        <v>609018</v>
      </c>
      <c r="AX131" s="9" t="s">
        <v>103</v>
      </c>
      <c r="AY131" s="10" t="n">
        <v>238275</v>
      </c>
      <c r="AZ131" s="10" t="n">
        <v>70864</v>
      </c>
      <c r="BA131" s="10" t="n">
        <v>52154</v>
      </c>
      <c r="BB131" s="10" t="n">
        <v>44812</v>
      </c>
      <c r="BC131" s="10" t="n">
        <v>36601</v>
      </c>
      <c r="BD131" s="10" t="n">
        <v>51997</v>
      </c>
      <c r="BE131" s="10" t="n">
        <v>39769</v>
      </c>
      <c r="BF131" s="10" t="n">
        <v>61736</v>
      </c>
      <c r="BG131" s="10" t="n">
        <v>10984</v>
      </c>
      <c r="BH131" s="11" t="n">
        <v>607192</v>
      </c>
      <c r="BJ131" s="9" t="s">
        <v>103</v>
      </c>
      <c r="BK131" s="10" t="n">
        <v>236472</v>
      </c>
      <c r="BL131" s="10" t="n">
        <v>70735</v>
      </c>
      <c r="BM131" s="10" t="n">
        <v>52016</v>
      </c>
      <c r="BN131" s="10" t="n">
        <v>44988</v>
      </c>
      <c r="BO131" s="10" t="n">
        <v>36300</v>
      </c>
      <c r="BP131" s="10" t="n">
        <v>52062</v>
      </c>
      <c r="BQ131" s="10" t="n">
        <v>39922</v>
      </c>
      <c r="BR131" s="10" t="n">
        <v>62344</v>
      </c>
      <c r="BS131" s="10" t="n">
        <v>11053</v>
      </c>
      <c r="BT131" s="11" t="n">
        <f aca="false">SUM(BK131:BS131)</f>
        <v>605892</v>
      </c>
    </row>
    <row r="132" customFormat="false" ht="14.4" hidden="false" customHeight="false" outlineLevel="0" collapsed="false">
      <c r="B132" s="9" t="s">
        <v>104</v>
      </c>
      <c r="C132" s="10" t="n">
        <v>1879.2</v>
      </c>
      <c r="D132" s="10" t="n">
        <v>3704.6</v>
      </c>
      <c r="E132" s="10" t="n">
        <v>1698.6</v>
      </c>
      <c r="F132" s="10" t="n">
        <v>347.4</v>
      </c>
      <c r="G132" s="10" t="n">
        <v>249.2</v>
      </c>
      <c r="H132" s="10" t="n">
        <v>388.2</v>
      </c>
      <c r="I132" s="10" t="n">
        <v>1519.4</v>
      </c>
      <c r="J132" s="10" t="n">
        <v>1094.2</v>
      </c>
      <c r="K132" s="10" t="n">
        <v>232.2</v>
      </c>
      <c r="L132" s="11" t="n">
        <v>11113</v>
      </c>
      <c r="N132" s="9" t="s">
        <v>104</v>
      </c>
      <c r="O132" s="10" t="n">
        <v>2092</v>
      </c>
      <c r="P132" s="10" t="n">
        <v>3891</v>
      </c>
      <c r="Q132" s="10" t="n">
        <v>1908</v>
      </c>
      <c r="R132" s="10" t="n">
        <v>394</v>
      </c>
      <c r="S132" s="10" t="n">
        <v>266</v>
      </c>
      <c r="T132" s="10" t="n">
        <v>426</v>
      </c>
      <c r="U132" s="10" t="n">
        <v>1524</v>
      </c>
      <c r="V132" s="10" t="n">
        <v>1074</v>
      </c>
      <c r="W132" s="10" t="n">
        <v>242</v>
      </c>
      <c r="X132" s="11" t="n">
        <v>11817</v>
      </c>
      <c r="Z132" s="9" t="s">
        <v>104</v>
      </c>
      <c r="AA132" s="10" t="n">
        <v>2329</v>
      </c>
      <c r="AB132" s="10" t="n">
        <v>4050</v>
      </c>
      <c r="AC132" s="10" t="n">
        <v>2081</v>
      </c>
      <c r="AD132" s="10" t="n">
        <v>463</v>
      </c>
      <c r="AE132" s="10" t="n">
        <v>300</v>
      </c>
      <c r="AF132" s="10" t="n">
        <v>480</v>
      </c>
      <c r="AG132" s="10" t="n">
        <v>1519</v>
      </c>
      <c r="AH132" s="10" t="n">
        <v>1093</v>
      </c>
      <c r="AI132" s="10" t="n">
        <v>253</v>
      </c>
      <c r="AJ132" s="11" t="n">
        <v>12568</v>
      </c>
      <c r="AL132" s="9" t="s">
        <v>104</v>
      </c>
      <c r="AM132" s="10" t="n">
        <v>2470</v>
      </c>
      <c r="AN132" s="10" t="n">
        <v>4234</v>
      </c>
      <c r="AO132" s="10" t="n">
        <v>2204</v>
      </c>
      <c r="AP132" s="10" t="n">
        <v>527</v>
      </c>
      <c r="AQ132" s="10" t="n">
        <v>322</v>
      </c>
      <c r="AR132" s="10" t="n">
        <v>538</v>
      </c>
      <c r="AS132" s="10" t="n">
        <v>1519</v>
      </c>
      <c r="AT132" s="10" t="n">
        <v>1119</v>
      </c>
      <c r="AU132" s="10" t="n">
        <v>285</v>
      </c>
      <c r="AV132" s="11" t="n">
        <v>13218</v>
      </c>
      <c r="AX132" s="9" t="s">
        <v>104</v>
      </c>
      <c r="AY132" s="10" t="n">
        <v>2718</v>
      </c>
      <c r="AZ132" s="10" t="n">
        <v>4328</v>
      </c>
      <c r="BA132" s="10" t="n">
        <v>2378</v>
      </c>
      <c r="BB132" s="10" t="n">
        <v>604</v>
      </c>
      <c r="BC132" s="10" t="n">
        <v>350</v>
      </c>
      <c r="BD132" s="10" t="n">
        <v>615</v>
      </c>
      <c r="BE132" s="10" t="n">
        <v>1536</v>
      </c>
      <c r="BF132" s="10" t="n">
        <v>1168</v>
      </c>
      <c r="BG132" s="10" t="n">
        <v>297</v>
      </c>
      <c r="BH132" s="11" t="n">
        <v>13994</v>
      </c>
      <c r="BJ132" s="9" t="s">
        <v>104</v>
      </c>
      <c r="BK132" s="10" t="n">
        <v>2881</v>
      </c>
      <c r="BL132" s="10" t="n">
        <v>4462</v>
      </c>
      <c r="BM132" s="10" t="n">
        <v>2605</v>
      </c>
      <c r="BN132" s="10" t="n">
        <v>721</v>
      </c>
      <c r="BO132" s="10" t="n">
        <v>376</v>
      </c>
      <c r="BP132" s="10" t="n">
        <v>747</v>
      </c>
      <c r="BQ132" s="10" t="n">
        <v>1563</v>
      </c>
      <c r="BR132" s="10" t="n">
        <v>1207</v>
      </c>
      <c r="BS132" s="10" t="n">
        <v>318</v>
      </c>
      <c r="BT132" s="11" t="n">
        <f aca="false">SUM(BK132:BS132)</f>
        <v>14880</v>
      </c>
    </row>
    <row r="133" customFormat="false" ht="14.4" hidden="false" customHeight="false" outlineLevel="0" collapsed="false">
      <c r="B133" s="9" t="s">
        <v>12</v>
      </c>
      <c r="C133" s="10" t="n">
        <v>270473.8</v>
      </c>
      <c r="D133" s="10" t="n">
        <v>130962.6</v>
      </c>
      <c r="E133" s="10" t="n">
        <v>102280.2</v>
      </c>
      <c r="F133" s="10" t="n">
        <v>56940.6</v>
      </c>
      <c r="G133" s="10" t="n">
        <v>68127.2</v>
      </c>
      <c r="H133" s="10" t="n">
        <v>82293.2</v>
      </c>
      <c r="I133" s="10" t="n">
        <v>50689.2</v>
      </c>
      <c r="J133" s="10" t="n">
        <v>69108.2</v>
      </c>
      <c r="K133" s="10" t="n">
        <v>21061.6</v>
      </c>
      <c r="L133" s="11" t="n">
        <v>851936.6</v>
      </c>
      <c r="N133" s="9" t="s">
        <v>12</v>
      </c>
      <c r="O133" s="10" t="n">
        <v>270608</v>
      </c>
      <c r="P133" s="10" t="n">
        <v>132251</v>
      </c>
      <c r="Q133" s="10" t="n">
        <v>102838</v>
      </c>
      <c r="R133" s="10" t="n">
        <v>57681</v>
      </c>
      <c r="S133" s="10" t="n">
        <v>68452</v>
      </c>
      <c r="T133" s="10" t="n">
        <v>82663</v>
      </c>
      <c r="U133" s="10" t="n">
        <v>51331</v>
      </c>
      <c r="V133" s="10" t="n">
        <v>69632</v>
      </c>
      <c r="W133" s="10" t="n">
        <v>21228</v>
      </c>
      <c r="X133" s="11" t="n">
        <v>856684</v>
      </c>
      <c r="Z133" s="9" t="s">
        <v>12</v>
      </c>
      <c r="AA133" s="10" t="n">
        <v>270840</v>
      </c>
      <c r="AB133" s="10" t="n">
        <v>133773</v>
      </c>
      <c r="AC133" s="10" t="n">
        <v>103579</v>
      </c>
      <c r="AD133" s="10" t="n">
        <v>58050</v>
      </c>
      <c r="AE133" s="10" t="n">
        <v>68585</v>
      </c>
      <c r="AF133" s="10" t="n">
        <v>80124</v>
      </c>
      <c r="AG133" s="10" t="n">
        <v>51855</v>
      </c>
      <c r="AH133" s="10" t="n">
        <v>73100</v>
      </c>
      <c r="AI133" s="10" t="n">
        <v>21278</v>
      </c>
      <c r="AJ133" s="11" t="n">
        <v>861184</v>
      </c>
      <c r="AL133" s="9" t="s">
        <v>12</v>
      </c>
      <c r="AM133" s="10" t="n">
        <v>270017</v>
      </c>
      <c r="AN133" s="10" t="n">
        <v>135058</v>
      </c>
      <c r="AO133" s="10" t="n">
        <v>104283</v>
      </c>
      <c r="AP133" s="10" t="n">
        <v>58903</v>
      </c>
      <c r="AQ133" s="10" t="n">
        <v>68892</v>
      </c>
      <c r="AR133" s="10" t="n">
        <v>81122</v>
      </c>
      <c r="AS133" s="10" t="n">
        <v>51895</v>
      </c>
      <c r="AT133" s="10" t="n">
        <v>73594</v>
      </c>
      <c r="AU133" s="10" t="n">
        <v>22289</v>
      </c>
      <c r="AV133" s="11" t="n">
        <v>866053</v>
      </c>
      <c r="AX133" s="9" t="s">
        <v>12</v>
      </c>
      <c r="AY133" s="10" t="n">
        <v>268649</v>
      </c>
      <c r="AZ133" s="10" t="n">
        <v>136407</v>
      </c>
      <c r="BA133" s="10" t="n">
        <v>104817</v>
      </c>
      <c r="BB133" s="10" t="n">
        <v>59539</v>
      </c>
      <c r="BC133" s="10" t="n">
        <v>69280</v>
      </c>
      <c r="BD133" s="10" t="n">
        <v>82254</v>
      </c>
      <c r="BE133" s="10" t="n">
        <v>52069</v>
      </c>
      <c r="BF133" s="10" t="n">
        <v>74333</v>
      </c>
      <c r="BG133" s="10" t="n">
        <v>22417</v>
      </c>
      <c r="BH133" s="11" t="n">
        <v>869765</v>
      </c>
      <c r="BJ133" s="9" t="s">
        <v>12</v>
      </c>
      <c r="BK133" s="10" t="n">
        <v>268297</v>
      </c>
      <c r="BL133" s="10" t="n">
        <v>138196</v>
      </c>
      <c r="BM133" s="10" t="n">
        <v>105792</v>
      </c>
      <c r="BN133" s="10" t="n">
        <v>60254</v>
      </c>
      <c r="BO133" s="10" t="n">
        <v>69971</v>
      </c>
      <c r="BP133" s="10" t="n">
        <v>83375</v>
      </c>
      <c r="BQ133" s="10" t="n">
        <v>52399</v>
      </c>
      <c r="BR133" s="10" t="n">
        <v>75280</v>
      </c>
      <c r="BS133" s="10" t="n">
        <v>22609</v>
      </c>
      <c r="BT133" s="11" t="n">
        <f aca="false">SUM(BK133:BS133)</f>
        <v>876173</v>
      </c>
    </row>
    <row r="134" customFormat="false" ht="14.4" hidden="false" customHeight="false" outlineLevel="0" collapsed="false">
      <c r="B134" s="3" t="s">
        <v>23</v>
      </c>
      <c r="C134" s="11" t="n">
        <v>2559289.4</v>
      </c>
      <c r="D134" s="11" t="n">
        <v>1150627.4</v>
      </c>
      <c r="E134" s="11" t="n">
        <v>1207729</v>
      </c>
      <c r="F134" s="11" t="n">
        <v>539165.2</v>
      </c>
      <c r="G134" s="11" t="n">
        <v>411274</v>
      </c>
      <c r="H134" s="11" t="n">
        <v>421137</v>
      </c>
      <c r="I134" s="11" t="n">
        <v>371912.6</v>
      </c>
      <c r="J134" s="11" t="n">
        <v>387966.2</v>
      </c>
      <c r="K134" s="11" t="n">
        <v>137765.8</v>
      </c>
      <c r="L134" s="11" t="n">
        <v>7186866.6</v>
      </c>
      <c r="N134" s="3" t="s">
        <v>23</v>
      </c>
      <c r="O134" s="11" t="n">
        <v>2666973</v>
      </c>
      <c r="P134" s="11" t="n">
        <v>1201778</v>
      </c>
      <c r="Q134" s="11" t="n">
        <v>1252639</v>
      </c>
      <c r="R134" s="11" t="n">
        <v>561079</v>
      </c>
      <c r="S134" s="11" t="n">
        <v>425059</v>
      </c>
      <c r="T134" s="11" t="n">
        <v>436825</v>
      </c>
      <c r="U134" s="11" t="n">
        <v>391475</v>
      </c>
      <c r="V134" s="11" t="n">
        <v>411998</v>
      </c>
      <c r="W134" s="11" t="n">
        <v>142507</v>
      </c>
      <c r="X134" s="11" t="n">
        <v>7490333</v>
      </c>
      <c r="Z134" s="3" t="s">
        <v>23</v>
      </c>
      <c r="AA134" s="11" t="n">
        <v>2778644</v>
      </c>
      <c r="AB134" s="11" t="n">
        <v>1252240</v>
      </c>
      <c r="AC134" s="11" t="n">
        <v>1298001</v>
      </c>
      <c r="AD134" s="11" t="n">
        <v>580762</v>
      </c>
      <c r="AE134" s="11" t="n">
        <v>437571</v>
      </c>
      <c r="AF134" s="11" t="n">
        <v>456093</v>
      </c>
      <c r="AG134" s="11" t="n">
        <v>409954</v>
      </c>
      <c r="AH134" s="11" t="n">
        <v>437406</v>
      </c>
      <c r="AI134" s="11" t="n">
        <v>147312</v>
      </c>
      <c r="AJ134" s="11" t="n">
        <v>7797983</v>
      </c>
      <c r="AL134" s="3" t="s">
        <v>23</v>
      </c>
      <c r="AM134" s="11" t="n">
        <v>2874731</v>
      </c>
      <c r="AN134" s="11" t="n">
        <v>1302989</v>
      </c>
      <c r="AO134" s="11" t="n">
        <v>1344016</v>
      </c>
      <c r="AP134" s="11" t="n">
        <v>603127</v>
      </c>
      <c r="AQ134" s="11" t="n">
        <v>453572</v>
      </c>
      <c r="AR134" s="11" t="n">
        <v>478694</v>
      </c>
      <c r="AS134" s="11" t="n">
        <v>427662</v>
      </c>
      <c r="AT134" s="11" t="n">
        <v>465326</v>
      </c>
      <c r="AU134" s="11" t="n">
        <v>158983</v>
      </c>
      <c r="AV134" s="11" t="n">
        <v>8109100</v>
      </c>
      <c r="AX134" s="3" t="s">
        <v>23</v>
      </c>
      <c r="AY134" s="11" t="n">
        <v>2971729</v>
      </c>
      <c r="AZ134" s="11" t="n">
        <v>1354959</v>
      </c>
      <c r="BA134" s="11" t="n">
        <v>1393371</v>
      </c>
      <c r="BB134" s="11" t="n">
        <v>625588</v>
      </c>
      <c r="BC134" s="11" t="n">
        <v>471431</v>
      </c>
      <c r="BD134" s="11" t="n">
        <v>504892</v>
      </c>
      <c r="BE134" s="11" t="n">
        <v>446863</v>
      </c>
      <c r="BF134" s="11" t="n">
        <v>499387</v>
      </c>
      <c r="BG134" s="11" t="n">
        <v>165926</v>
      </c>
      <c r="BH134" s="11" t="n">
        <v>8434146</v>
      </c>
      <c r="BJ134" s="3" t="s">
        <v>23</v>
      </c>
      <c r="BK134" s="11" t="n">
        <f aca="false">SUM(BK126:BK133)</f>
        <v>3080542</v>
      </c>
      <c r="BL134" s="11" t="n">
        <f aca="false">SUM(BL126:BL133)</f>
        <v>1409821</v>
      </c>
      <c r="BM134" s="11" t="n">
        <f aca="false">SUM(BM126:BM133)</f>
        <v>1449452</v>
      </c>
      <c r="BN134" s="11" t="n">
        <f aca="false">SUM(BN126:BN133)</f>
        <v>649395</v>
      </c>
      <c r="BO134" s="11" t="n">
        <f aca="false">SUM(BO126:BO133)</f>
        <v>489005</v>
      </c>
      <c r="BP134" s="11" t="n">
        <f aca="false">SUM(BP126:BP133)</f>
        <v>536643</v>
      </c>
      <c r="BQ134" s="11" t="n">
        <f aca="false">SUM(BQ126:BQ133)</f>
        <v>463342</v>
      </c>
      <c r="BR134" s="11" t="n">
        <f aca="false">SUM(BR126:BR133)</f>
        <v>538031</v>
      </c>
      <c r="BS134" s="11" t="n">
        <f aca="false">SUM(BS126:BS133)</f>
        <v>172432</v>
      </c>
      <c r="BT134" s="11" t="n">
        <f aca="false">SUM(BT126:BT133)</f>
        <v>8788663</v>
      </c>
    </row>
    <row r="136" customFormat="false" ht="14.4" hidden="false" customHeight="false" outlineLevel="0" collapsed="false">
      <c r="B136" s="3" t="s">
        <v>84</v>
      </c>
      <c r="C136" s="4" t="s">
        <v>97</v>
      </c>
      <c r="D136" s="5"/>
      <c r="E136" s="5"/>
      <c r="F136" s="5"/>
      <c r="G136" s="5"/>
      <c r="H136" s="5"/>
      <c r="I136" s="5"/>
      <c r="J136" s="5"/>
      <c r="K136" s="5"/>
      <c r="L136" s="6"/>
      <c r="N136" s="3" t="s">
        <v>85</v>
      </c>
      <c r="O136" s="4" t="s">
        <v>97</v>
      </c>
      <c r="P136" s="5"/>
      <c r="Q136" s="5"/>
      <c r="R136" s="5"/>
      <c r="S136" s="5"/>
      <c r="T136" s="5"/>
      <c r="U136" s="5"/>
      <c r="V136" s="5"/>
      <c r="W136" s="5"/>
      <c r="X136" s="6"/>
      <c r="Z136" s="3" t="s">
        <v>86</v>
      </c>
      <c r="AA136" s="4" t="s">
        <v>97</v>
      </c>
      <c r="AB136" s="5"/>
      <c r="AC136" s="5"/>
      <c r="AD136" s="5"/>
      <c r="AE136" s="5"/>
      <c r="AF136" s="5"/>
      <c r="AG136" s="5"/>
      <c r="AH136" s="5"/>
      <c r="AI136" s="5"/>
      <c r="AJ136" s="6"/>
      <c r="AL136" s="3" t="s">
        <v>87</v>
      </c>
      <c r="AM136" s="4" t="s">
        <v>97</v>
      </c>
      <c r="AN136" s="5"/>
      <c r="AO136" s="5"/>
      <c r="AP136" s="5"/>
      <c r="AQ136" s="5"/>
      <c r="AR136" s="5"/>
      <c r="AS136" s="5"/>
      <c r="AT136" s="5"/>
      <c r="AU136" s="5"/>
      <c r="AV136" s="6"/>
      <c r="AX136" s="3" t="s">
        <v>88</v>
      </c>
      <c r="AY136" s="4" t="s">
        <v>97</v>
      </c>
      <c r="AZ136" s="5"/>
      <c r="BA136" s="5"/>
      <c r="BB136" s="5"/>
      <c r="BC136" s="5"/>
      <c r="BD136" s="5"/>
      <c r="BE136" s="5"/>
      <c r="BF136" s="5"/>
      <c r="BG136" s="5"/>
      <c r="BH136" s="6"/>
      <c r="BJ136" s="3" t="s">
        <v>89</v>
      </c>
      <c r="BK136" s="4" t="s">
        <v>97</v>
      </c>
      <c r="BL136" s="5"/>
      <c r="BM136" s="5"/>
      <c r="BN136" s="5"/>
      <c r="BO136" s="5"/>
      <c r="BP136" s="5"/>
      <c r="BQ136" s="5"/>
      <c r="BR136" s="5"/>
      <c r="BS136" s="5"/>
      <c r="BT136" s="6"/>
    </row>
    <row r="137" customFormat="false" ht="14.4" hidden="false" customHeight="false" outlineLevel="0" collapsed="false">
      <c r="B137" s="7" t="s">
        <v>8</v>
      </c>
      <c r="C137" s="8" t="s">
        <v>9</v>
      </c>
      <c r="D137" s="8" t="s">
        <v>10</v>
      </c>
      <c r="E137" s="8" t="s">
        <v>11</v>
      </c>
      <c r="F137" s="8" t="s">
        <v>12</v>
      </c>
      <c r="G137" s="8" t="s">
        <v>13</v>
      </c>
      <c r="H137" s="8" t="s">
        <v>14</v>
      </c>
      <c r="I137" s="8" t="s">
        <v>15</v>
      </c>
      <c r="J137" s="8" t="s">
        <v>16</v>
      </c>
      <c r="K137" s="8" t="s">
        <v>17</v>
      </c>
      <c r="L137" s="8" t="s">
        <v>18</v>
      </c>
      <c r="N137" s="7" t="s">
        <v>8</v>
      </c>
      <c r="O137" s="8" t="s">
        <v>9</v>
      </c>
      <c r="P137" s="8" t="s">
        <v>10</v>
      </c>
      <c r="Q137" s="8" t="s">
        <v>11</v>
      </c>
      <c r="R137" s="8" t="s">
        <v>12</v>
      </c>
      <c r="S137" s="8" t="s">
        <v>13</v>
      </c>
      <c r="T137" s="8" t="s">
        <v>14</v>
      </c>
      <c r="U137" s="8" t="s">
        <v>15</v>
      </c>
      <c r="V137" s="8" t="s">
        <v>16</v>
      </c>
      <c r="W137" s="8" t="s">
        <v>17</v>
      </c>
      <c r="X137" s="8" t="s">
        <v>18</v>
      </c>
      <c r="Z137" s="7" t="s">
        <v>8</v>
      </c>
      <c r="AA137" s="8" t="s">
        <v>9</v>
      </c>
      <c r="AB137" s="8" t="s">
        <v>10</v>
      </c>
      <c r="AC137" s="8" t="s">
        <v>11</v>
      </c>
      <c r="AD137" s="8" t="s">
        <v>12</v>
      </c>
      <c r="AE137" s="8" t="s">
        <v>13</v>
      </c>
      <c r="AF137" s="8" t="s">
        <v>14</v>
      </c>
      <c r="AG137" s="8" t="s">
        <v>15</v>
      </c>
      <c r="AH137" s="8" t="s">
        <v>16</v>
      </c>
      <c r="AI137" s="8" t="s">
        <v>17</v>
      </c>
      <c r="AJ137" s="8" t="s">
        <v>18</v>
      </c>
      <c r="AL137" s="7" t="s">
        <v>8</v>
      </c>
      <c r="AM137" s="8" t="s">
        <v>9</v>
      </c>
      <c r="AN137" s="8" t="s">
        <v>10</v>
      </c>
      <c r="AO137" s="8" t="s">
        <v>11</v>
      </c>
      <c r="AP137" s="8" t="s">
        <v>12</v>
      </c>
      <c r="AQ137" s="8" t="s">
        <v>13</v>
      </c>
      <c r="AR137" s="8" t="s">
        <v>14</v>
      </c>
      <c r="AS137" s="8" t="s">
        <v>15</v>
      </c>
      <c r="AT137" s="8" t="s">
        <v>16</v>
      </c>
      <c r="AU137" s="8" t="s">
        <v>17</v>
      </c>
      <c r="AV137" s="8" t="s">
        <v>18</v>
      </c>
      <c r="AX137" s="7" t="s">
        <v>8</v>
      </c>
      <c r="AY137" s="8" t="s">
        <v>9</v>
      </c>
      <c r="AZ137" s="8" t="s">
        <v>10</v>
      </c>
      <c r="BA137" s="8" t="s">
        <v>11</v>
      </c>
      <c r="BB137" s="8" t="s">
        <v>12</v>
      </c>
      <c r="BC137" s="8" t="s">
        <v>13</v>
      </c>
      <c r="BD137" s="8" t="s">
        <v>14</v>
      </c>
      <c r="BE137" s="8" t="s">
        <v>15</v>
      </c>
      <c r="BF137" s="8" t="s">
        <v>19</v>
      </c>
      <c r="BG137" s="8" t="s">
        <v>17</v>
      </c>
      <c r="BH137" s="8" t="s">
        <v>18</v>
      </c>
      <c r="BJ137" s="7" t="s">
        <v>8</v>
      </c>
      <c r="BK137" s="8" t="s">
        <v>9</v>
      </c>
      <c r="BL137" s="8" t="s">
        <v>10</v>
      </c>
      <c r="BM137" s="8" t="s">
        <v>11</v>
      </c>
      <c r="BN137" s="8" t="s">
        <v>12</v>
      </c>
      <c r="BO137" s="8" t="s">
        <v>13</v>
      </c>
      <c r="BP137" s="8" t="s">
        <v>14</v>
      </c>
      <c r="BQ137" s="8" t="s">
        <v>15</v>
      </c>
      <c r="BR137" s="8" t="s">
        <v>19</v>
      </c>
      <c r="BS137" s="8" t="s">
        <v>17</v>
      </c>
      <c r="BT137" s="8" t="s">
        <v>18</v>
      </c>
    </row>
    <row r="138" customFormat="false" ht="14.4" hidden="false" customHeight="false" outlineLevel="0" collapsed="false">
      <c r="B138" s="9" t="s">
        <v>98</v>
      </c>
      <c r="C138" s="10" t="n">
        <v>44815</v>
      </c>
      <c r="D138" s="10" t="n">
        <v>12742</v>
      </c>
      <c r="E138" s="10" t="n">
        <v>22534</v>
      </c>
      <c r="F138" s="10" t="n">
        <v>8551</v>
      </c>
      <c r="G138" s="10" t="n">
        <v>9629</v>
      </c>
      <c r="H138" s="10" t="n">
        <v>7082</v>
      </c>
      <c r="I138" s="10" t="n">
        <v>6831</v>
      </c>
      <c r="J138" s="10" t="n">
        <v>3603</v>
      </c>
      <c r="K138" s="10" t="n">
        <v>2199</v>
      </c>
      <c r="L138" s="11" t="n">
        <v>117986</v>
      </c>
      <c r="N138" s="9" t="s">
        <v>98</v>
      </c>
      <c r="O138" s="10" t="n">
        <v>45070</v>
      </c>
      <c r="P138" s="10" t="n">
        <v>12768</v>
      </c>
      <c r="Q138" s="10" t="n">
        <v>23107</v>
      </c>
      <c r="R138" s="10" t="n">
        <v>8668</v>
      </c>
      <c r="S138" s="10" t="n">
        <v>9470</v>
      </c>
      <c r="T138" s="10" t="n">
        <v>7052</v>
      </c>
      <c r="U138" s="10" t="n">
        <v>6856</v>
      </c>
      <c r="V138" s="10" t="n">
        <v>3633</v>
      </c>
      <c r="W138" s="10" t="n">
        <v>2188</v>
      </c>
      <c r="X138" s="11" t="n">
        <v>118812</v>
      </c>
      <c r="Z138" s="9" t="s">
        <v>98</v>
      </c>
      <c r="AA138" s="10" t="n">
        <v>45199</v>
      </c>
      <c r="AB138" s="10" t="n">
        <v>12852</v>
      </c>
      <c r="AC138" s="10" t="n">
        <v>23746</v>
      </c>
      <c r="AD138" s="10" t="n">
        <v>8785</v>
      </c>
      <c r="AE138" s="10" t="n">
        <v>9399</v>
      </c>
      <c r="AF138" s="10" t="n">
        <v>6921</v>
      </c>
      <c r="AG138" s="10" t="n">
        <v>6888</v>
      </c>
      <c r="AH138" s="10" t="n">
        <v>3797</v>
      </c>
      <c r="AI138" s="10" t="n">
        <v>2215</v>
      </c>
      <c r="AJ138" s="11" t="n">
        <v>119802</v>
      </c>
      <c r="AL138" s="9" t="s">
        <v>98</v>
      </c>
      <c r="AM138" s="10" t="n">
        <v>45012</v>
      </c>
      <c r="AN138" s="10" t="n">
        <v>12919</v>
      </c>
      <c r="AO138" s="10" t="n">
        <v>24324</v>
      </c>
      <c r="AP138" s="10" t="n">
        <v>8904</v>
      </c>
      <c r="AQ138" s="10" t="n">
        <v>9366</v>
      </c>
      <c r="AR138" s="10" t="n">
        <v>6852</v>
      </c>
      <c r="AS138" s="10" t="n">
        <v>7135</v>
      </c>
      <c r="AT138" s="10" t="n">
        <v>3824</v>
      </c>
      <c r="AU138" s="10" t="n">
        <v>2279</v>
      </c>
      <c r="AV138" s="11" t="n">
        <v>120615</v>
      </c>
      <c r="AX138" s="9" t="s">
        <v>98</v>
      </c>
      <c r="AY138" s="10" t="n">
        <v>44837</v>
      </c>
      <c r="AZ138" s="10" t="n">
        <v>12958</v>
      </c>
      <c r="BA138" s="10" t="n">
        <v>24965</v>
      </c>
      <c r="BB138" s="10" t="n">
        <v>9013</v>
      </c>
      <c r="BC138" s="10" t="n">
        <v>9335</v>
      </c>
      <c r="BD138" s="10" t="n">
        <v>6833</v>
      </c>
      <c r="BE138" s="10" t="n">
        <v>7238</v>
      </c>
      <c r="BF138" s="10" t="n">
        <v>3865</v>
      </c>
      <c r="BG138" s="10" t="n">
        <v>2353</v>
      </c>
      <c r="BH138" s="11" t="n">
        <v>121397</v>
      </c>
      <c r="BJ138" s="9" t="s">
        <v>98</v>
      </c>
      <c r="BK138" s="10" t="n">
        <v>44738</v>
      </c>
      <c r="BL138" s="10" t="n">
        <v>12969</v>
      </c>
      <c r="BM138" s="10" t="n">
        <v>25655</v>
      </c>
      <c r="BN138" s="10" t="n">
        <v>9101</v>
      </c>
      <c r="BO138" s="10" t="n">
        <v>9291</v>
      </c>
      <c r="BP138" s="10" t="n">
        <v>6862</v>
      </c>
      <c r="BQ138" s="10" t="n">
        <v>7270</v>
      </c>
      <c r="BR138" s="10" t="n">
        <v>3881</v>
      </c>
      <c r="BS138" s="10" t="n">
        <v>2425</v>
      </c>
      <c r="BT138" s="11" t="n">
        <f aca="false">SUM(BK138:BS138)</f>
        <v>122192</v>
      </c>
    </row>
    <row r="139" customFormat="false" ht="14.4" hidden="false" customHeight="false" outlineLevel="0" collapsed="false">
      <c r="B139" s="9" t="s">
        <v>99</v>
      </c>
      <c r="C139" s="10" t="n">
        <v>142401</v>
      </c>
      <c r="D139" s="10" t="n">
        <v>51147</v>
      </c>
      <c r="E139" s="10" t="n">
        <v>74934</v>
      </c>
      <c r="F139" s="10" t="n">
        <v>28851</v>
      </c>
      <c r="G139" s="10" t="n">
        <v>24058</v>
      </c>
      <c r="H139" s="10" t="n">
        <v>20286</v>
      </c>
      <c r="I139" s="10" t="n">
        <v>17931</v>
      </c>
      <c r="J139" s="10" t="n">
        <v>11547</v>
      </c>
      <c r="K139" s="10" t="n">
        <v>7947</v>
      </c>
      <c r="L139" s="11" t="n">
        <v>379102</v>
      </c>
      <c r="N139" s="9" t="s">
        <v>99</v>
      </c>
      <c r="O139" s="10" t="n">
        <v>144303</v>
      </c>
      <c r="P139" s="10" t="n">
        <v>51798</v>
      </c>
      <c r="Q139" s="10" t="n">
        <v>76735</v>
      </c>
      <c r="R139" s="10" t="n">
        <v>29336</v>
      </c>
      <c r="S139" s="10" t="n">
        <v>24075</v>
      </c>
      <c r="T139" s="10" t="n">
        <v>20485</v>
      </c>
      <c r="U139" s="10" t="n">
        <v>18152</v>
      </c>
      <c r="V139" s="10" t="n">
        <v>11620</v>
      </c>
      <c r="W139" s="10" t="n">
        <v>7989</v>
      </c>
      <c r="X139" s="11" t="n">
        <v>384493</v>
      </c>
      <c r="Z139" s="9" t="s">
        <v>99</v>
      </c>
      <c r="AA139" s="10" t="n">
        <v>146183</v>
      </c>
      <c r="AB139" s="10" t="n">
        <v>52335</v>
      </c>
      <c r="AC139" s="10" t="n">
        <v>78788</v>
      </c>
      <c r="AD139" s="10" t="n">
        <v>29739</v>
      </c>
      <c r="AE139" s="10" t="n">
        <v>24223</v>
      </c>
      <c r="AF139" s="10" t="n">
        <v>20119</v>
      </c>
      <c r="AG139" s="10" t="n">
        <v>18386</v>
      </c>
      <c r="AH139" s="10" t="n">
        <v>12284</v>
      </c>
      <c r="AI139" s="10" t="n">
        <v>8058</v>
      </c>
      <c r="AJ139" s="11" t="n">
        <v>390115</v>
      </c>
      <c r="AL139" s="9" t="s">
        <v>99</v>
      </c>
      <c r="AM139" s="10" t="n">
        <v>147554</v>
      </c>
      <c r="AN139" s="10" t="n">
        <v>53115</v>
      </c>
      <c r="AO139" s="10" t="n">
        <v>80991</v>
      </c>
      <c r="AP139" s="10" t="n">
        <v>30277</v>
      </c>
      <c r="AQ139" s="10" t="n">
        <v>24380</v>
      </c>
      <c r="AR139" s="10" t="n">
        <v>20178</v>
      </c>
      <c r="AS139" s="10" t="n">
        <v>19365</v>
      </c>
      <c r="AT139" s="10" t="n">
        <v>12495</v>
      </c>
      <c r="AU139" s="10" t="n">
        <v>8205</v>
      </c>
      <c r="AV139" s="11" t="n">
        <v>396560</v>
      </c>
      <c r="AX139" s="9" t="s">
        <v>99</v>
      </c>
      <c r="AY139" s="10" t="n">
        <v>149815</v>
      </c>
      <c r="AZ139" s="10" t="n">
        <v>53937</v>
      </c>
      <c r="BA139" s="10" t="n">
        <v>83743</v>
      </c>
      <c r="BB139" s="10" t="n">
        <v>30702</v>
      </c>
      <c r="BC139" s="10" t="n">
        <v>24572</v>
      </c>
      <c r="BD139" s="10" t="n">
        <v>20420</v>
      </c>
      <c r="BE139" s="10" t="n">
        <v>19758</v>
      </c>
      <c r="BF139" s="10" t="n">
        <v>12715</v>
      </c>
      <c r="BG139" s="10" t="n">
        <v>8327</v>
      </c>
      <c r="BH139" s="11" t="n">
        <v>403989</v>
      </c>
      <c r="BJ139" s="9" t="s">
        <v>99</v>
      </c>
      <c r="BK139" s="10" t="n">
        <v>153284</v>
      </c>
      <c r="BL139" s="10" t="n">
        <v>54739</v>
      </c>
      <c r="BM139" s="10" t="n">
        <v>87456</v>
      </c>
      <c r="BN139" s="10" t="n">
        <v>31203</v>
      </c>
      <c r="BO139" s="10" t="n">
        <v>24915</v>
      </c>
      <c r="BP139" s="10" t="n">
        <v>20751</v>
      </c>
      <c r="BQ139" s="10" t="n">
        <v>20025</v>
      </c>
      <c r="BR139" s="10" t="n">
        <v>12908</v>
      </c>
      <c r="BS139" s="10" t="n">
        <v>8487</v>
      </c>
      <c r="BT139" s="11" t="n">
        <f aca="false">SUM(BK139:BS139)</f>
        <v>413768</v>
      </c>
    </row>
    <row r="140" customFormat="false" ht="14.4" hidden="false" customHeight="false" outlineLevel="0" collapsed="false">
      <c r="B140" s="9" t="s">
        <v>100</v>
      </c>
      <c r="C140" s="10" t="n">
        <v>308460</v>
      </c>
      <c r="D140" s="10" t="n">
        <v>198604</v>
      </c>
      <c r="E140" s="10" t="n">
        <v>189116</v>
      </c>
      <c r="F140" s="10" t="n">
        <v>77014</v>
      </c>
      <c r="G140" s="10" t="n">
        <v>55067</v>
      </c>
      <c r="H140" s="10" t="n">
        <v>45512</v>
      </c>
      <c r="I140" s="10" t="n">
        <v>59052</v>
      </c>
      <c r="J140" s="10" t="n">
        <v>26328</v>
      </c>
      <c r="K140" s="10" t="n">
        <v>18603</v>
      </c>
      <c r="L140" s="11" t="n">
        <v>977756</v>
      </c>
      <c r="N140" s="9" t="s">
        <v>100</v>
      </c>
      <c r="O140" s="10" t="n">
        <v>358589</v>
      </c>
      <c r="P140" s="10" t="n">
        <v>221297</v>
      </c>
      <c r="Q140" s="10" t="n">
        <v>214539</v>
      </c>
      <c r="R140" s="10" t="n">
        <v>89696</v>
      </c>
      <c r="S140" s="10" t="n">
        <v>61737</v>
      </c>
      <c r="T140" s="10" t="n">
        <v>51088</v>
      </c>
      <c r="U140" s="10" t="n">
        <v>65153</v>
      </c>
      <c r="V140" s="10" t="n">
        <v>29406</v>
      </c>
      <c r="W140" s="10" t="n">
        <v>20934</v>
      </c>
      <c r="X140" s="11" t="n">
        <v>1112439</v>
      </c>
      <c r="Z140" s="9" t="s">
        <v>100</v>
      </c>
      <c r="AA140" s="10" t="n">
        <v>409861</v>
      </c>
      <c r="AB140" s="10" t="n">
        <v>239920</v>
      </c>
      <c r="AC140" s="10" t="n">
        <v>241868</v>
      </c>
      <c r="AD140" s="10" t="n">
        <v>101391</v>
      </c>
      <c r="AE140" s="10" t="n">
        <v>67957</v>
      </c>
      <c r="AF140" s="10" t="n">
        <v>57116</v>
      </c>
      <c r="AG140" s="10" t="n">
        <v>70566</v>
      </c>
      <c r="AH140" s="10" t="n">
        <v>32236</v>
      </c>
      <c r="AI140" s="10" t="n">
        <v>23254</v>
      </c>
      <c r="AJ140" s="11" t="n">
        <v>1244169</v>
      </c>
      <c r="AL140" s="9" t="s">
        <v>100</v>
      </c>
      <c r="AM140" s="10" t="n">
        <v>455605</v>
      </c>
      <c r="AN140" s="10" t="n">
        <v>256514</v>
      </c>
      <c r="AO140" s="10" t="n">
        <v>268408</v>
      </c>
      <c r="AP140" s="10" t="n">
        <v>113002</v>
      </c>
      <c r="AQ140" s="10" t="n">
        <v>74985</v>
      </c>
      <c r="AR140" s="10" t="n">
        <v>62106</v>
      </c>
      <c r="AS140" s="10" t="n">
        <v>74395</v>
      </c>
      <c r="AT140" s="10" t="n">
        <v>35657</v>
      </c>
      <c r="AU140" s="10" t="n">
        <v>26554</v>
      </c>
      <c r="AV140" s="11" t="n">
        <v>1367226</v>
      </c>
      <c r="AX140" s="9" t="s">
        <v>100</v>
      </c>
      <c r="AY140" s="10" t="n">
        <v>499809</v>
      </c>
      <c r="AZ140" s="10" t="n">
        <v>274785</v>
      </c>
      <c r="BA140" s="10" t="n">
        <v>294796</v>
      </c>
      <c r="BB140" s="10" t="n">
        <v>123534</v>
      </c>
      <c r="BC140" s="10" t="n">
        <v>82475</v>
      </c>
      <c r="BD140" s="10" t="n">
        <v>67586</v>
      </c>
      <c r="BE140" s="10" t="n">
        <v>78628</v>
      </c>
      <c r="BF140" s="10" t="n">
        <v>39350</v>
      </c>
      <c r="BG140" s="10" t="n">
        <v>29222</v>
      </c>
      <c r="BH140" s="11" t="n">
        <v>1490185</v>
      </c>
      <c r="BJ140" s="9" t="s">
        <v>100</v>
      </c>
      <c r="BK140" s="10" t="n">
        <v>550096</v>
      </c>
      <c r="BL140" s="10" t="n">
        <v>293057</v>
      </c>
      <c r="BM140" s="10" t="n">
        <v>327371</v>
      </c>
      <c r="BN140" s="10" t="n">
        <v>134078</v>
      </c>
      <c r="BO140" s="10" t="n">
        <v>89957</v>
      </c>
      <c r="BP140" s="10" t="n">
        <v>74173</v>
      </c>
      <c r="BQ140" s="10" t="n">
        <v>83045</v>
      </c>
      <c r="BR140" s="10" t="n">
        <v>43672</v>
      </c>
      <c r="BS140" s="10" t="n">
        <v>31813</v>
      </c>
      <c r="BT140" s="11" t="n">
        <f aca="false">SUM(BK140:BS140)</f>
        <v>1627262</v>
      </c>
    </row>
    <row r="141" customFormat="false" ht="14.4" hidden="false" customHeight="false" outlineLevel="0" collapsed="false">
      <c r="B141" s="9" t="s">
        <v>101</v>
      </c>
      <c r="C141" s="10" t="n">
        <v>1330659</v>
      </c>
      <c r="D141" s="10" t="n">
        <v>582332</v>
      </c>
      <c r="E141" s="10" t="n">
        <v>726893</v>
      </c>
      <c r="F141" s="10" t="n">
        <v>302121</v>
      </c>
      <c r="G141" s="10" t="n">
        <v>179217</v>
      </c>
      <c r="H141" s="10" t="n">
        <v>165526</v>
      </c>
      <c r="I141" s="10" t="n">
        <v>146742</v>
      </c>
      <c r="J141" s="10" t="n">
        <v>97719</v>
      </c>
      <c r="K141" s="10" t="n">
        <v>63834</v>
      </c>
      <c r="L141" s="11" t="n">
        <v>3595043</v>
      </c>
      <c r="N141" s="9" t="s">
        <v>101</v>
      </c>
      <c r="O141" s="10" t="n">
        <v>1331636</v>
      </c>
      <c r="P141" s="10" t="n">
        <v>581169</v>
      </c>
      <c r="Q141" s="10" t="n">
        <v>732825</v>
      </c>
      <c r="R141" s="10" t="n">
        <v>303175</v>
      </c>
      <c r="S141" s="10" t="n">
        <v>178197</v>
      </c>
      <c r="T141" s="10" t="n">
        <v>165296</v>
      </c>
      <c r="U141" s="10" t="n">
        <v>147357</v>
      </c>
      <c r="V141" s="10" t="n">
        <v>98083</v>
      </c>
      <c r="W141" s="10" t="n">
        <v>63476</v>
      </c>
      <c r="X141" s="11" t="n">
        <v>3601214</v>
      </c>
      <c r="Z141" s="9" t="s">
        <v>101</v>
      </c>
      <c r="AA141" s="10" t="n">
        <v>1331498</v>
      </c>
      <c r="AB141" s="10" t="n">
        <v>580561</v>
      </c>
      <c r="AC141" s="10" t="n">
        <v>737721</v>
      </c>
      <c r="AD141" s="10" t="n">
        <v>303839</v>
      </c>
      <c r="AE141" s="10" t="n">
        <v>177224</v>
      </c>
      <c r="AF141" s="10" t="n">
        <v>160671</v>
      </c>
      <c r="AG141" s="10" t="n">
        <v>148132</v>
      </c>
      <c r="AH141" s="10" t="n">
        <v>102910</v>
      </c>
      <c r="AI141" s="10" t="n">
        <v>63434</v>
      </c>
      <c r="AJ141" s="11" t="n">
        <v>3605990</v>
      </c>
      <c r="AL141" s="9" t="s">
        <v>101</v>
      </c>
      <c r="AM141" s="10" t="n">
        <v>1324764</v>
      </c>
      <c r="AN141" s="10" t="n">
        <v>579785</v>
      </c>
      <c r="AO141" s="10" t="n">
        <v>743697</v>
      </c>
      <c r="AP141" s="10" t="n">
        <v>305008</v>
      </c>
      <c r="AQ141" s="10" t="n">
        <v>177143</v>
      </c>
      <c r="AR141" s="10" t="n">
        <v>160244</v>
      </c>
      <c r="AS141" s="10" t="n">
        <v>150906</v>
      </c>
      <c r="AT141" s="10" t="n">
        <v>104045</v>
      </c>
      <c r="AU141" s="10" t="n">
        <v>64310</v>
      </c>
      <c r="AV141" s="11" t="n">
        <v>3609902</v>
      </c>
      <c r="AX141" s="9" t="s">
        <v>101</v>
      </c>
      <c r="AY141" s="10" t="n">
        <v>1319427</v>
      </c>
      <c r="AZ141" s="10" t="n">
        <v>578869</v>
      </c>
      <c r="BA141" s="10" t="n">
        <v>751040</v>
      </c>
      <c r="BB141" s="10" t="n">
        <v>306036</v>
      </c>
      <c r="BC141" s="10" t="n">
        <v>177296</v>
      </c>
      <c r="BD141" s="10" t="n">
        <v>160790</v>
      </c>
      <c r="BE141" s="10" t="n">
        <v>152673</v>
      </c>
      <c r="BF141" s="10" t="n">
        <v>105244</v>
      </c>
      <c r="BG141" s="10" t="n">
        <v>64284</v>
      </c>
      <c r="BH141" s="11" t="n">
        <v>3615659</v>
      </c>
      <c r="BJ141" s="9" t="s">
        <v>101</v>
      </c>
      <c r="BK141" s="10" t="n">
        <v>1316406</v>
      </c>
      <c r="BL141" s="10" t="n">
        <v>578424</v>
      </c>
      <c r="BM141" s="10" t="n">
        <v>756675</v>
      </c>
      <c r="BN141" s="10" t="n">
        <v>306843</v>
      </c>
      <c r="BO141" s="10" t="n">
        <v>176996</v>
      </c>
      <c r="BP141" s="10" t="n">
        <v>161057</v>
      </c>
      <c r="BQ141" s="10" t="n">
        <v>153347</v>
      </c>
      <c r="BR141" s="10" t="n">
        <v>105893</v>
      </c>
      <c r="BS141" s="10" t="n">
        <v>64325</v>
      </c>
      <c r="BT141" s="11" t="n">
        <f aca="false">SUM(BK141:BS141)</f>
        <v>3619966</v>
      </c>
    </row>
    <row r="142" customFormat="false" ht="14.4" hidden="false" customHeight="false" outlineLevel="0" collapsed="false">
      <c r="B142" s="9" t="s">
        <v>102</v>
      </c>
      <c r="C142" s="10" t="n">
        <v>223136</v>
      </c>
      <c r="D142" s="10" t="n">
        <v>104039</v>
      </c>
      <c r="E142" s="10" t="n">
        <v>41503</v>
      </c>
      <c r="F142" s="10" t="n">
        <v>22949</v>
      </c>
      <c r="G142" s="10" t="n">
        <v>38411</v>
      </c>
      <c r="H142" s="10" t="n">
        <v>45215</v>
      </c>
      <c r="I142" s="10" t="n">
        <v>52764</v>
      </c>
      <c r="J142" s="10" t="n">
        <v>123670</v>
      </c>
      <c r="K142" s="10" t="n">
        <v>14130</v>
      </c>
      <c r="L142" s="11" t="n">
        <v>665817</v>
      </c>
      <c r="N142" s="9" t="s">
        <v>102</v>
      </c>
      <c r="O142" s="10" t="n">
        <v>278410</v>
      </c>
      <c r="P142" s="10" t="n">
        <v>131678</v>
      </c>
      <c r="Q142" s="10" t="n">
        <v>51071</v>
      </c>
      <c r="R142" s="10" t="n">
        <v>29263</v>
      </c>
      <c r="S142" s="10" t="n">
        <v>46521</v>
      </c>
      <c r="T142" s="10" t="n">
        <v>55274</v>
      </c>
      <c r="U142" s="10" t="n">
        <v>63701</v>
      </c>
      <c r="V142" s="10" t="n">
        <v>143876</v>
      </c>
      <c r="W142" s="10" t="n">
        <v>16638</v>
      </c>
      <c r="X142" s="11" t="n">
        <v>816432</v>
      </c>
      <c r="Z142" s="9" t="s">
        <v>102</v>
      </c>
      <c r="AA142" s="10" t="n">
        <v>336601</v>
      </c>
      <c r="AB142" s="10" t="n">
        <v>160810</v>
      </c>
      <c r="AC142" s="10" t="n">
        <v>60794</v>
      </c>
      <c r="AD142" s="10" t="n">
        <v>35776</v>
      </c>
      <c r="AE142" s="10" t="n">
        <v>53646</v>
      </c>
      <c r="AF142" s="10" t="n">
        <v>80342</v>
      </c>
      <c r="AG142" s="10" t="n">
        <v>74344</v>
      </c>
      <c r="AH142" s="10" t="n">
        <v>152206</v>
      </c>
      <c r="AI142" s="10" t="n">
        <v>19133</v>
      </c>
      <c r="AJ142" s="11" t="n">
        <v>973652</v>
      </c>
      <c r="AL142" s="9" t="s">
        <v>102</v>
      </c>
      <c r="AM142" s="10" t="n">
        <v>393579</v>
      </c>
      <c r="AN142" s="10" t="n">
        <v>193917</v>
      </c>
      <c r="AO142" s="10" t="n">
        <v>71084</v>
      </c>
      <c r="AP142" s="10" t="n">
        <v>43765</v>
      </c>
      <c r="AQ142" s="10" t="n">
        <v>62713</v>
      </c>
      <c r="AR142" s="10" t="n">
        <v>97482</v>
      </c>
      <c r="AS142" s="10" t="n">
        <v>84459</v>
      </c>
      <c r="AT142" s="10" t="n">
        <v>175160</v>
      </c>
      <c r="AU142" s="10" t="n">
        <v>24596</v>
      </c>
      <c r="AV142" s="11" t="n">
        <v>1146755</v>
      </c>
      <c r="AX142" s="9" t="s">
        <v>102</v>
      </c>
      <c r="AY142" s="10" t="n">
        <v>454972</v>
      </c>
      <c r="AZ142" s="10" t="n">
        <v>226832</v>
      </c>
      <c r="BA142" s="10" t="n">
        <v>83074</v>
      </c>
      <c r="BB142" s="10" t="n">
        <v>52926</v>
      </c>
      <c r="BC142" s="10" t="n">
        <v>72461</v>
      </c>
      <c r="BD142" s="10" t="n">
        <v>116636</v>
      </c>
      <c r="BE142" s="10" t="n">
        <v>96375</v>
      </c>
      <c r="BF142" s="10" t="n">
        <v>203452</v>
      </c>
      <c r="BG142" s="10" t="n">
        <v>28397</v>
      </c>
      <c r="BH142" s="11" t="n">
        <v>1335125</v>
      </c>
      <c r="BJ142" s="9" t="s">
        <v>102</v>
      </c>
      <c r="BK142" s="10" t="n">
        <v>517218</v>
      </c>
      <c r="BL142" s="10" t="n">
        <v>261907</v>
      </c>
      <c r="BM142" s="10" t="n">
        <v>96498</v>
      </c>
      <c r="BN142" s="10" t="n">
        <v>64009</v>
      </c>
      <c r="BO142" s="10" t="n">
        <v>82323</v>
      </c>
      <c r="BP142" s="10" t="n">
        <v>140035</v>
      </c>
      <c r="BQ142" s="10" t="n">
        <v>107106</v>
      </c>
      <c r="BR142" s="10" t="n">
        <v>235620</v>
      </c>
      <c r="BS142" s="10" t="n">
        <v>31696</v>
      </c>
      <c r="BT142" s="11" t="n">
        <f aca="false">SUM(BK142:BS142)</f>
        <v>1536412</v>
      </c>
    </row>
    <row r="143" customFormat="false" ht="14.4" hidden="false" customHeight="false" outlineLevel="0" collapsed="false">
      <c r="B143" s="9" t="s">
        <v>103</v>
      </c>
      <c r="C143" s="10" t="n">
        <v>245547</v>
      </c>
      <c r="D143" s="10" t="n">
        <v>71022</v>
      </c>
      <c r="E143" s="10" t="n">
        <v>52667</v>
      </c>
      <c r="F143" s="10" t="n">
        <v>44174</v>
      </c>
      <c r="G143" s="10" t="n">
        <v>37575</v>
      </c>
      <c r="H143" s="10" t="n">
        <v>56085</v>
      </c>
      <c r="I143" s="10" t="n">
        <v>38105</v>
      </c>
      <c r="J143" s="10" t="n">
        <v>56691</v>
      </c>
      <c r="K143" s="10" t="n">
        <v>10189</v>
      </c>
      <c r="L143" s="11" t="n">
        <v>612055</v>
      </c>
      <c r="N143" s="9" t="s">
        <v>103</v>
      </c>
      <c r="O143" s="10" t="n">
        <v>244343</v>
      </c>
      <c r="P143" s="10" t="n">
        <v>71028</v>
      </c>
      <c r="Q143" s="10" t="n">
        <v>52612</v>
      </c>
      <c r="R143" s="10" t="n">
        <v>44402</v>
      </c>
      <c r="S143" s="10" t="n">
        <v>37235</v>
      </c>
      <c r="T143" s="10" t="n">
        <v>55851</v>
      </c>
      <c r="U143" s="10" t="n">
        <v>38736</v>
      </c>
      <c r="V143" s="10" t="n">
        <v>56901</v>
      </c>
      <c r="W143" s="10" t="n">
        <v>10163</v>
      </c>
      <c r="X143" s="11" t="n">
        <v>611271</v>
      </c>
      <c r="Z143" s="9" t="s">
        <v>103</v>
      </c>
      <c r="AA143" s="10" t="n">
        <v>242849</v>
      </c>
      <c r="AB143" s="10" t="n">
        <v>71180</v>
      </c>
      <c r="AC143" s="10" t="n">
        <v>52577</v>
      </c>
      <c r="AD143" s="10" t="n">
        <v>44322</v>
      </c>
      <c r="AE143" s="10" t="n">
        <v>36981</v>
      </c>
      <c r="AF143" s="10" t="n">
        <v>51747</v>
      </c>
      <c r="AG143" s="10" t="n">
        <v>39256</v>
      </c>
      <c r="AH143" s="10" t="n">
        <v>61231</v>
      </c>
      <c r="AI143" s="10" t="n">
        <v>10196</v>
      </c>
      <c r="AJ143" s="11" t="n">
        <v>610339</v>
      </c>
      <c r="AL143" s="9" t="s">
        <v>103</v>
      </c>
      <c r="AM143" s="10" t="n">
        <v>240649</v>
      </c>
      <c r="AN143" s="10" t="n">
        <v>71078</v>
      </c>
      <c r="AO143" s="10" t="n">
        <v>52403</v>
      </c>
      <c r="AP143" s="10" t="n">
        <v>44596</v>
      </c>
      <c r="AQ143" s="10" t="n">
        <v>36781</v>
      </c>
      <c r="AR143" s="10" t="n">
        <v>51804</v>
      </c>
      <c r="AS143" s="10" t="n">
        <v>39358</v>
      </c>
      <c r="AT143" s="10" t="n">
        <v>61365</v>
      </c>
      <c r="AU143" s="10" t="n">
        <v>10898</v>
      </c>
      <c r="AV143" s="11" t="n">
        <v>608932</v>
      </c>
      <c r="AX143" s="9" t="s">
        <v>103</v>
      </c>
      <c r="AY143" s="10" t="n">
        <v>238078</v>
      </c>
      <c r="AZ143" s="10" t="n">
        <v>70882</v>
      </c>
      <c r="BA143" s="10" t="n">
        <v>52162</v>
      </c>
      <c r="BB143" s="10" t="n">
        <v>44822</v>
      </c>
      <c r="BC143" s="10" t="n">
        <v>36581</v>
      </c>
      <c r="BD143" s="10" t="n">
        <v>52018</v>
      </c>
      <c r="BE143" s="10" t="n">
        <v>39797</v>
      </c>
      <c r="BF143" s="10" t="n">
        <v>61777</v>
      </c>
      <c r="BG143" s="10" t="n">
        <v>10990</v>
      </c>
      <c r="BH143" s="11" t="n">
        <v>607107</v>
      </c>
      <c r="BJ143" s="9" t="s">
        <v>103</v>
      </c>
      <c r="BK143" s="10" t="n">
        <v>236338</v>
      </c>
      <c r="BL143" s="10" t="n">
        <v>70754</v>
      </c>
      <c r="BM143" s="10" t="n">
        <v>51995</v>
      </c>
      <c r="BN143" s="10" t="n">
        <v>44995</v>
      </c>
      <c r="BO143" s="10" t="n">
        <v>36261</v>
      </c>
      <c r="BP143" s="10" t="n">
        <v>52077</v>
      </c>
      <c r="BQ143" s="10" t="n">
        <v>39929</v>
      </c>
      <c r="BR143" s="10" t="n">
        <v>62333</v>
      </c>
      <c r="BS143" s="10" t="n">
        <v>11089</v>
      </c>
      <c r="BT143" s="11" t="n">
        <f aca="false">SUM(BK143:BS143)</f>
        <v>605771</v>
      </c>
    </row>
    <row r="144" customFormat="false" ht="14.4" hidden="false" customHeight="false" outlineLevel="0" collapsed="false">
      <c r="B144" s="9" t="s">
        <v>104</v>
      </c>
      <c r="C144" s="10" t="n">
        <v>1899</v>
      </c>
      <c r="D144" s="10" t="n">
        <v>3720</v>
      </c>
      <c r="E144" s="10" t="n">
        <v>1710</v>
      </c>
      <c r="F144" s="10" t="n">
        <v>352</v>
      </c>
      <c r="G144" s="10" t="n">
        <v>252</v>
      </c>
      <c r="H144" s="10" t="n">
        <v>392</v>
      </c>
      <c r="I144" s="10" t="n">
        <v>1519</v>
      </c>
      <c r="J144" s="10" t="n">
        <v>1096</v>
      </c>
      <c r="K144" s="10" t="n">
        <v>234</v>
      </c>
      <c r="L144" s="11" t="n">
        <v>11174</v>
      </c>
      <c r="N144" s="9" t="s">
        <v>104</v>
      </c>
      <c r="O144" s="10" t="n">
        <v>2106</v>
      </c>
      <c r="P144" s="10" t="n">
        <v>3895</v>
      </c>
      <c r="Q144" s="10" t="n">
        <v>1921</v>
      </c>
      <c r="R144" s="10" t="n">
        <v>395</v>
      </c>
      <c r="S144" s="10" t="n">
        <v>268</v>
      </c>
      <c r="T144" s="10" t="n">
        <v>427</v>
      </c>
      <c r="U144" s="10" t="n">
        <v>1525</v>
      </c>
      <c r="V144" s="10" t="n">
        <v>1080</v>
      </c>
      <c r="W144" s="10" t="n">
        <v>241</v>
      </c>
      <c r="X144" s="11" t="n">
        <v>11858</v>
      </c>
      <c r="Z144" s="9" t="s">
        <v>104</v>
      </c>
      <c r="AA144" s="10" t="n">
        <v>2337</v>
      </c>
      <c r="AB144" s="10" t="n">
        <v>4064</v>
      </c>
      <c r="AC144" s="10" t="n">
        <v>2089</v>
      </c>
      <c r="AD144" s="10" t="n">
        <v>465</v>
      </c>
      <c r="AE144" s="10" t="n">
        <v>301</v>
      </c>
      <c r="AF144" s="10" t="n">
        <v>483</v>
      </c>
      <c r="AG144" s="10" t="n">
        <v>1519</v>
      </c>
      <c r="AH144" s="10" t="n">
        <v>1094</v>
      </c>
      <c r="AI144" s="10" t="n">
        <v>252</v>
      </c>
      <c r="AJ144" s="11" t="n">
        <v>12604</v>
      </c>
      <c r="AL144" s="9" t="s">
        <v>104</v>
      </c>
      <c r="AM144" s="10" t="n">
        <v>2493</v>
      </c>
      <c r="AN144" s="10" t="n">
        <v>4233</v>
      </c>
      <c r="AO144" s="10" t="n">
        <v>2214</v>
      </c>
      <c r="AP144" s="10" t="n">
        <v>529</v>
      </c>
      <c r="AQ144" s="10" t="n">
        <v>320</v>
      </c>
      <c r="AR144" s="10" t="n">
        <v>543</v>
      </c>
      <c r="AS144" s="10" t="n">
        <v>1518</v>
      </c>
      <c r="AT144" s="10" t="n">
        <v>1120</v>
      </c>
      <c r="AU144" s="10" t="n">
        <v>289</v>
      </c>
      <c r="AV144" s="11" t="n">
        <v>13259</v>
      </c>
      <c r="AX144" s="9" t="s">
        <v>104</v>
      </c>
      <c r="AY144" s="10" t="n">
        <v>2733</v>
      </c>
      <c r="AZ144" s="10" t="n">
        <v>4336</v>
      </c>
      <c r="BA144" s="10" t="n">
        <v>2398</v>
      </c>
      <c r="BB144" s="10" t="n">
        <v>609</v>
      </c>
      <c r="BC144" s="10" t="n">
        <v>352</v>
      </c>
      <c r="BD144" s="10" t="n">
        <v>620</v>
      </c>
      <c r="BE144" s="10" t="n">
        <v>1541</v>
      </c>
      <c r="BF144" s="10" t="n">
        <v>1169</v>
      </c>
      <c r="BG144" s="10" t="n">
        <v>299</v>
      </c>
      <c r="BH144" s="11" t="n">
        <v>14057</v>
      </c>
      <c r="BJ144" s="9" t="s">
        <v>104</v>
      </c>
      <c r="BK144" s="10" t="n">
        <v>2892</v>
      </c>
      <c r="BL144" s="10" t="n">
        <v>4466</v>
      </c>
      <c r="BM144" s="10" t="n">
        <v>2619</v>
      </c>
      <c r="BN144" s="10" t="n">
        <v>725</v>
      </c>
      <c r="BO144" s="10" t="n">
        <v>378</v>
      </c>
      <c r="BP144" s="10" t="n">
        <v>758</v>
      </c>
      <c r="BQ144" s="10" t="n">
        <v>1565</v>
      </c>
      <c r="BR144" s="10" t="n">
        <v>1206</v>
      </c>
      <c r="BS144" s="10" t="n">
        <v>319</v>
      </c>
      <c r="BT144" s="11" t="n">
        <f aca="false">SUM(BK144:BS144)</f>
        <v>14928</v>
      </c>
    </row>
    <row r="145" customFormat="false" ht="14.4" hidden="false" customHeight="false" outlineLevel="0" collapsed="false">
      <c r="B145" s="9" t="s">
        <v>12</v>
      </c>
      <c r="C145" s="10" t="n">
        <v>270453</v>
      </c>
      <c r="D145" s="10" t="n">
        <v>131059</v>
      </c>
      <c r="E145" s="10" t="n">
        <v>102343</v>
      </c>
      <c r="F145" s="10" t="n">
        <v>57000</v>
      </c>
      <c r="G145" s="10" t="n">
        <v>68147</v>
      </c>
      <c r="H145" s="10" t="n">
        <v>82328</v>
      </c>
      <c r="I145" s="10" t="n">
        <v>50741</v>
      </c>
      <c r="J145" s="10" t="n">
        <v>69195</v>
      </c>
      <c r="K145" s="10" t="n">
        <v>21077</v>
      </c>
      <c r="L145" s="11" t="n">
        <v>852343</v>
      </c>
      <c r="N145" s="9" t="s">
        <v>12</v>
      </c>
      <c r="O145" s="10" t="n">
        <v>270589</v>
      </c>
      <c r="P145" s="10" t="n">
        <v>132379</v>
      </c>
      <c r="Q145" s="10" t="n">
        <v>102883</v>
      </c>
      <c r="R145" s="10" t="n">
        <v>57737</v>
      </c>
      <c r="S145" s="10" t="n">
        <v>68471</v>
      </c>
      <c r="T145" s="10" t="n">
        <v>82677</v>
      </c>
      <c r="U145" s="10" t="n">
        <v>51387</v>
      </c>
      <c r="V145" s="10" t="n">
        <v>69690</v>
      </c>
      <c r="W145" s="10" t="n">
        <v>21198</v>
      </c>
      <c r="X145" s="11" t="n">
        <v>857011</v>
      </c>
      <c r="Z145" s="9" t="s">
        <v>12</v>
      </c>
      <c r="AA145" s="10" t="n">
        <v>270813</v>
      </c>
      <c r="AB145" s="10" t="n">
        <v>133828</v>
      </c>
      <c r="AC145" s="10" t="n">
        <v>103679</v>
      </c>
      <c r="AD145" s="10" t="n">
        <v>58103</v>
      </c>
      <c r="AE145" s="10" t="n">
        <v>68626</v>
      </c>
      <c r="AF145" s="10" t="n">
        <v>80188</v>
      </c>
      <c r="AG145" s="10" t="n">
        <v>51914</v>
      </c>
      <c r="AH145" s="10" t="n">
        <v>73078</v>
      </c>
      <c r="AI145" s="10" t="n">
        <v>21271</v>
      </c>
      <c r="AJ145" s="11" t="n">
        <v>861500</v>
      </c>
      <c r="AL145" s="9" t="s">
        <v>12</v>
      </c>
      <c r="AM145" s="10" t="n">
        <v>269948</v>
      </c>
      <c r="AN145" s="10" t="n">
        <v>135148</v>
      </c>
      <c r="AO145" s="10" t="n">
        <v>104342</v>
      </c>
      <c r="AP145" s="10" t="n">
        <v>58981</v>
      </c>
      <c r="AQ145" s="10" t="n">
        <v>68945</v>
      </c>
      <c r="AR145" s="10" t="n">
        <v>81222</v>
      </c>
      <c r="AS145" s="10" t="n">
        <v>51898</v>
      </c>
      <c r="AT145" s="10" t="n">
        <v>73633</v>
      </c>
      <c r="AU145" s="10" t="n">
        <v>22308</v>
      </c>
      <c r="AV145" s="11" t="n">
        <v>866425</v>
      </c>
      <c r="AX145" s="9" t="s">
        <v>12</v>
      </c>
      <c r="AY145" s="10" t="n">
        <v>268509</v>
      </c>
      <c r="AZ145" s="10" t="n">
        <v>136542</v>
      </c>
      <c r="BA145" s="10" t="n">
        <v>104896</v>
      </c>
      <c r="BB145" s="10" t="n">
        <v>59592</v>
      </c>
      <c r="BC145" s="10" t="n">
        <v>69366</v>
      </c>
      <c r="BD145" s="10" t="n">
        <v>82390</v>
      </c>
      <c r="BE145" s="10" t="n">
        <v>52087</v>
      </c>
      <c r="BF145" s="10" t="n">
        <v>74394</v>
      </c>
      <c r="BG145" s="10" t="n">
        <v>22423</v>
      </c>
      <c r="BH145" s="11" t="n">
        <v>870199</v>
      </c>
      <c r="BJ145" s="9" t="s">
        <v>12</v>
      </c>
      <c r="BK145" s="10" t="n">
        <v>268219</v>
      </c>
      <c r="BL145" s="10" t="n">
        <v>138362</v>
      </c>
      <c r="BM145" s="10" t="n">
        <v>105871</v>
      </c>
      <c r="BN145" s="10" t="n">
        <v>60308</v>
      </c>
      <c r="BO145" s="10" t="n">
        <v>70056</v>
      </c>
      <c r="BP145" s="10" t="n">
        <v>83463</v>
      </c>
      <c r="BQ145" s="10" t="n">
        <v>52395</v>
      </c>
      <c r="BR145" s="10" t="n">
        <v>75325</v>
      </c>
      <c r="BS145" s="10" t="n">
        <v>22630</v>
      </c>
      <c r="BT145" s="11" t="n">
        <f aca="false">SUM(BK145:BS145)</f>
        <v>876629</v>
      </c>
    </row>
    <row r="146" customFormat="false" ht="14.4" hidden="false" customHeight="false" outlineLevel="0" collapsed="false">
      <c r="B146" s="3" t="s">
        <v>23</v>
      </c>
      <c r="C146" s="11" t="n">
        <v>2567370</v>
      </c>
      <c r="D146" s="11" t="n">
        <v>1154665</v>
      </c>
      <c r="E146" s="11" t="n">
        <v>1211700</v>
      </c>
      <c r="F146" s="11" t="n">
        <v>541012</v>
      </c>
      <c r="G146" s="11" t="n">
        <v>412356</v>
      </c>
      <c r="H146" s="11" t="n">
        <v>422426</v>
      </c>
      <c r="I146" s="11" t="n">
        <v>373685</v>
      </c>
      <c r="J146" s="11" t="n">
        <v>389849</v>
      </c>
      <c r="K146" s="11" t="n">
        <v>138213</v>
      </c>
      <c r="L146" s="11" t="n">
        <v>7211276</v>
      </c>
      <c r="N146" s="3" t="s">
        <v>23</v>
      </c>
      <c r="O146" s="11" t="n">
        <v>2675046</v>
      </c>
      <c r="P146" s="11" t="n">
        <v>1206012</v>
      </c>
      <c r="Q146" s="11" t="n">
        <v>1255693</v>
      </c>
      <c r="R146" s="11" t="n">
        <v>562672</v>
      </c>
      <c r="S146" s="11" t="n">
        <v>425974</v>
      </c>
      <c r="T146" s="11" t="n">
        <v>438150</v>
      </c>
      <c r="U146" s="11" t="n">
        <v>392867</v>
      </c>
      <c r="V146" s="11" t="n">
        <v>414289</v>
      </c>
      <c r="W146" s="11" t="n">
        <v>142827</v>
      </c>
      <c r="X146" s="11" t="n">
        <v>7513530</v>
      </c>
      <c r="Z146" s="3" t="s">
        <v>23</v>
      </c>
      <c r="AA146" s="11" t="n">
        <v>2785341</v>
      </c>
      <c r="AB146" s="11" t="n">
        <v>1255550</v>
      </c>
      <c r="AC146" s="11" t="n">
        <v>1301262</v>
      </c>
      <c r="AD146" s="11" t="n">
        <v>582420</v>
      </c>
      <c r="AE146" s="11" t="n">
        <v>438357</v>
      </c>
      <c r="AF146" s="11" t="n">
        <v>457587</v>
      </c>
      <c r="AG146" s="11" t="n">
        <v>411005</v>
      </c>
      <c r="AH146" s="11" t="n">
        <v>438836</v>
      </c>
      <c r="AI146" s="11" t="n">
        <v>147813</v>
      </c>
      <c r="AJ146" s="11" t="n">
        <v>7818171</v>
      </c>
      <c r="AL146" s="3" t="s">
        <v>23</v>
      </c>
      <c r="AM146" s="11" t="n">
        <v>2879604</v>
      </c>
      <c r="AN146" s="11" t="n">
        <v>1306709</v>
      </c>
      <c r="AO146" s="11" t="n">
        <v>1347463</v>
      </c>
      <c r="AP146" s="11" t="n">
        <v>605062</v>
      </c>
      <c r="AQ146" s="11" t="n">
        <v>454633</v>
      </c>
      <c r="AR146" s="11" t="n">
        <v>480431</v>
      </c>
      <c r="AS146" s="11" t="n">
        <v>429034</v>
      </c>
      <c r="AT146" s="11" t="n">
        <v>467299</v>
      </c>
      <c r="AU146" s="11" t="n">
        <v>159439</v>
      </c>
      <c r="AV146" s="11" t="n">
        <v>8129674</v>
      </c>
      <c r="AX146" s="3" t="s">
        <v>23</v>
      </c>
      <c r="AY146" s="11" t="n">
        <v>2978180</v>
      </c>
      <c r="AZ146" s="11" t="n">
        <v>1359141</v>
      </c>
      <c r="BA146" s="11" t="n">
        <v>1397074</v>
      </c>
      <c r="BB146" s="11" t="n">
        <v>627234</v>
      </c>
      <c r="BC146" s="11" t="n">
        <v>472438</v>
      </c>
      <c r="BD146" s="11" t="n">
        <v>507293</v>
      </c>
      <c r="BE146" s="11" t="n">
        <v>448097</v>
      </c>
      <c r="BF146" s="11" t="n">
        <v>501966</v>
      </c>
      <c r="BG146" s="11" t="n">
        <v>166295</v>
      </c>
      <c r="BH146" s="11" t="n">
        <v>8457718</v>
      </c>
      <c r="BJ146" s="3" t="s">
        <v>23</v>
      </c>
      <c r="BK146" s="11" t="n">
        <f aca="false">SUM(BK138:BK145)</f>
        <v>3089191</v>
      </c>
      <c r="BL146" s="11" t="n">
        <f aca="false">SUM(BL138:BL145)</f>
        <v>1414678</v>
      </c>
      <c r="BM146" s="11" t="n">
        <f aca="false">SUM(BM138:BM145)</f>
        <v>1454140</v>
      </c>
      <c r="BN146" s="11" t="n">
        <f aca="false">SUM(BN138:BN145)</f>
        <v>651262</v>
      </c>
      <c r="BO146" s="11" t="n">
        <f aca="false">SUM(BO138:BO145)</f>
        <v>490177</v>
      </c>
      <c r="BP146" s="11" t="n">
        <f aca="false">SUM(BP138:BP145)</f>
        <v>539176</v>
      </c>
      <c r="BQ146" s="11" t="n">
        <f aca="false">SUM(BQ138:BQ145)</f>
        <v>464682</v>
      </c>
      <c r="BR146" s="11" t="n">
        <f aca="false">SUM(BR138:BR145)</f>
        <v>540838</v>
      </c>
      <c r="BS146" s="11" t="n">
        <f aca="false">SUM(BS138:BS145)</f>
        <v>172784</v>
      </c>
      <c r="BT146" s="11" t="n">
        <f aca="false">SUM(BT138:BT145)</f>
        <v>8816928</v>
      </c>
    </row>
    <row r="148" customFormat="false" ht="14.4" hidden="false" customHeight="false" outlineLevel="0" collapsed="false">
      <c r="B148" s="17" t="s">
        <v>105</v>
      </c>
      <c r="C148" s="18" t="s">
        <v>106</v>
      </c>
      <c r="D148" s="15"/>
      <c r="E148" s="15"/>
    </row>
    <row r="149" customFormat="false" ht="14.4" hidden="false" customHeight="false" outlineLevel="0" collapsed="false">
      <c r="B149" s="17" t="s">
        <v>107</v>
      </c>
      <c r="C149" s="18" t="s">
        <v>108</v>
      </c>
      <c r="D149" s="15"/>
      <c r="E149" s="15"/>
    </row>
    <row r="150" customFormat="false" ht="14.4" hidden="false" customHeight="false" outlineLevel="0" collapsed="false">
      <c r="B150" s="17" t="s">
        <v>109</v>
      </c>
      <c r="C150" s="18" t="s">
        <v>110</v>
      </c>
      <c r="D150" s="15"/>
      <c r="E150" s="15"/>
    </row>
    <row r="151" customFormat="false" ht="14.4" hidden="false" customHeight="false" outlineLevel="0" collapsed="false">
      <c r="B151" s="17" t="s">
        <v>111</v>
      </c>
      <c r="C151" s="18" t="s">
        <v>112</v>
      </c>
      <c r="D151" s="15"/>
      <c r="E151" s="15"/>
    </row>
    <row r="152" customFormat="false" ht="14.4" hidden="false" customHeight="false" outlineLevel="0" collapsed="false">
      <c r="B152" s="17" t="s">
        <v>113</v>
      </c>
      <c r="C152" s="18" t="s">
        <v>114</v>
      </c>
      <c r="D152" s="15"/>
      <c r="E152" s="15"/>
    </row>
    <row r="153" customFormat="false" ht="14.4" hidden="false" customHeight="false" outlineLevel="0" collapsed="false">
      <c r="B153" s="17" t="s">
        <v>115</v>
      </c>
      <c r="C153" s="18" t="s">
        <v>116</v>
      </c>
      <c r="D153" s="15"/>
      <c r="E153" s="15"/>
    </row>
    <row r="154" customFormat="false" ht="14.4" hidden="false" customHeight="false" outlineLevel="0" collapsed="false">
      <c r="B154" s="17" t="s">
        <v>117</v>
      </c>
      <c r="C154" s="18" t="s">
        <v>118</v>
      </c>
      <c r="D154" s="15"/>
      <c r="E154" s="15"/>
    </row>
    <row r="155" customFormat="false" ht="14.4" hidden="false" customHeight="false" outlineLevel="0" collapsed="false">
      <c r="B155" s="17" t="s">
        <v>119</v>
      </c>
      <c r="C155" s="18" t="s">
        <v>120</v>
      </c>
      <c r="D155" s="15"/>
      <c r="E155" s="15"/>
    </row>
    <row r="156" customFormat="false" ht="14.4" hidden="false" customHeight="false" outlineLevel="0" collapsed="false">
      <c r="B156" s="15"/>
      <c r="C156" s="15"/>
      <c r="D156" s="15"/>
      <c r="E15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T1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5.1"/>
    <col collapsed="false" customWidth="true" hidden="false" outlineLevel="0" max="12" min="3" style="0" width="11.77"/>
    <col collapsed="false" customWidth="true" hidden="false" outlineLevel="0" max="14" min="14" style="0" width="13.55"/>
    <col collapsed="false" customWidth="true" hidden="false" outlineLevel="0" max="24" min="15" style="0" width="11.77"/>
    <col collapsed="false" customWidth="true" hidden="false" outlineLevel="0" max="26" min="26" style="0" width="13.55"/>
    <col collapsed="false" customWidth="true" hidden="false" outlineLevel="0" max="36" min="27" style="0" width="11.77"/>
    <col collapsed="false" customWidth="true" hidden="false" outlineLevel="0" max="38" min="38" style="0" width="13.55"/>
    <col collapsed="false" customWidth="true" hidden="false" outlineLevel="0" max="48" min="39" style="0" width="11.77"/>
    <col collapsed="false" customWidth="true" hidden="false" outlineLevel="0" max="50" min="50" style="0" width="13.55"/>
    <col collapsed="false" customWidth="true" hidden="false" outlineLevel="0" max="60" min="51" style="0" width="11.77"/>
    <col collapsed="false" customWidth="true" hidden="false" outlineLevel="0" max="62" min="62" style="0" width="13.55"/>
    <col collapsed="false" customWidth="true" hidden="false" outlineLevel="0" max="72" min="63" style="0" width="11.77"/>
  </cols>
  <sheetData>
    <row r="2" customFormat="false" ht="17.4" hidden="false" customHeight="false" outlineLevel="0" collapsed="false">
      <c r="B2" s="1" t="s">
        <v>121</v>
      </c>
      <c r="L2" s="2" t="n">
        <v>2004</v>
      </c>
      <c r="N2" s="1" t="s">
        <v>121</v>
      </c>
      <c r="X2" s="2" t="n">
        <v>2005</v>
      </c>
      <c r="Z2" s="1" t="s">
        <v>121</v>
      </c>
      <c r="AJ2" s="2" t="n">
        <v>2006</v>
      </c>
      <c r="AL2" s="1" t="s">
        <v>121</v>
      </c>
      <c r="AV2" s="2" t="n">
        <v>2007</v>
      </c>
      <c r="AX2" s="1" t="s">
        <v>121</v>
      </c>
      <c r="BH2" s="2" t="n">
        <v>2008</v>
      </c>
      <c r="BJ2" s="1" t="s">
        <v>121</v>
      </c>
      <c r="BT2" s="2" t="n">
        <v>2009</v>
      </c>
    </row>
    <row r="4" customFormat="false" ht="14.4" hidden="false" customHeight="false" outlineLevel="0" collapsed="false">
      <c r="B4" s="3" t="s">
        <v>1</v>
      </c>
      <c r="C4" s="4" t="s">
        <v>122</v>
      </c>
      <c r="D4" s="5"/>
      <c r="E4" s="5"/>
      <c r="F4" s="5"/>
      <c r="G4" s="5"/>
      <c r="H4" s="5"/>
      <c r="I4" s="5"/>
      <c r="J4" s="5"/>
      <c r="K4" s="5"/>
      <c r="L4" s="6"/>
      <c r="N4" s="3" t="s">
        <v>3</v>
      </c>
      <c r="O4" s="4" t="s">
        <v>122</v>
      </c>
      <c r="P4" s="5"/>
      <c r="Q4" s="5"/>
      <c r="R4" s="5"/>
      <c r="S4" s="5"/>
      <c r="T4" s="5"/>
      <c r="U4" s="5"/>
      <c r="V4" s="5"/>
      <c r="W4" s="5"/>
      <c r="X4" s="6"/>
      <c r="Z4" s="3" t="s">
        <v>4</v>
      </c>
      <c r="AA4" s="4" t="s">
        <v>122</v>
      </c>
      <c r="AB4" s="5"/>
      <c r="AC4" s="5"/>
      <c r="AD4" s="5"/>
      <c r="AE4" s="5"/>
      <c r="AF4" s="5"/>
      <c r="AG4" s="5"/>
      <c r="AH4" s="5"/>
      <c r="AI4" s="5"/>
      <c r="AJ4" s="6"/>
      <c r="AL4" s="3" t="s">
        <v>5</v>
      </c>
      <c r="AM4" s="4" t="s">
        <v>122</v>
      </c>
      <c r="AN4" s="5"/>
      <c r="AO4" s="5"/>
      <c r="AP4" s="5"/>
      <c r="AQ4" s="5"/>
      <c r="AR4" s="5"/>
      <c r="AS4" s="5"/>
      <c r="AT4" s="5"/>
      <c r="AU4" s="5"/>
      <c r="AV4" s="6"/>
      <c r="AX4" s="3" t="s">
        <v>6</v>
      </c>
      <c r="AY4" s="4" t="s">
        <v>122</v>
      </c>
      <c r="AZ4" s="5"/>
      <c r="BA4" s="5"/>
      <c r="BB4" s="5"/>
      <c r="BC4" s="5"/>
      <c r="BD4" s="5"/>
      <c r="BE4" s="5"/>
      <c r="BF4" s="5"/>
      <c r="BG4" s="5"/>
      <c r="BH4" s="6"/>
      <c r="BJ4" s="3" t="s">
        <v>7</v>
      </c>
      <c r="BK4" s="4" t="s">
        <v>122</v>
      </c>
      <c r="BL4" s="5"/>
      <c r="BM4" s="5"/>
      <c r="BN4" s="5"/>
      <c r="BO4" s="5"/>
      <c r="BP4" s="5"/>
      <c r="BQ4" s="5"/>
      <c r="BR4" s="5"/>
      <c r="BS4" s="5"/>
      <c r="BT4" s="6"/>
    </row>
    <row r="5" customFormat="false" ht="14.4" hidden="false" customHeight="false" outlineLevel="0" collapsed="false"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N5" s="7" t="s">
        <v>8</v>
      </c>
      <c r="O5" s="8" t="s">
        <v>9</v>
      </c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  <c r="W5" s="8" t="s">
        <v>17</v>
      </c>
      <c r="X5" s="8" t="s">
        <v>18</v>
      </c>
      <c r="Z5" s="7" t="s">
        <v>8</v>
      </c>
      <c r="AA5" s="8" t="s">
        <v>9</v>
      </c>
      <c r="AB5" s="8" t="s">
        <v>10</v>
      </c>
      <c r="AC5" s="8" t="s">
        <v>11</v>
      </c>
      <c r="AD5" s="8" t="s">
        <v>12</v>
      </c>
      <c r="AE5" s="8" t="s">
        <v>13</v>
      </c>
      <c r="AF5" s="8" t="s">
        <v>14</v>
      </c>
      <c r="AG5" s="8" t="s">
        <v>15</v>
      </c>
      <c r="AH5" s="8" t="s">
        <v>16</v>
      </c>
      <c r="AI5" s="8" t="s">
        <v>17</v>
      </c>
      <c r="AJ5" s="8" t="s">
        <v>18</v>
      </c>
      <c r="AL5" s="7" t="s">
        <v>8</v>
      </c>
      <c r="AM5" s="8" t="s">
        <v>9</v>
      </c>
      <c r="AN5" s="8" t="s">
        <v>10</v>
      </c>
      <c r="AO5" s="8" t="s">
        <v>11</v>
      </c>
      <c r="AP5" s="8" t="s">
        <v>12</v>
      </c>
      <c r="AQ5" s="8" t="s">
        <v>13</v>
      </c>
      <c r="AR5" s="8" t="s">
        <v>14</v>
      </c>
      <c r="AS5" s="8" t="s">
        <v>15</v>
      </c>
      <c r="AT5" s="8" t="s">
        <v>16</v>
      </c>
      <c r="AU5" s="8" t="s">
        <v>17</v>
      </c>
      <c r="AV5" s="8" t="s">
        <v>18</v>
      </c>
      <c r="AX5" s="7" t="s">
        <v>8</v>
      </c>
      <c r="AY5" s="8" t="s">
        <v>9</v>
      </c>
      <c r="AZ5" s="8" t="s">
        <v>10</v>
      </c>
      <c r="BA5" s="8" t="s">
        <v>11</v>
      </c>
      <c r="BB5" s="8" t="s">
        <v>12</v>
      </c>
      <c r="BC5" s="8" t="s">
        <v>13</v>
      </c>
      <c r="BD5" s="8" t="s">
        <v>14</v>
      </c>
      <c r="BE5" s="8" t="s">
        <v>15</v>
      </c>
      <c r="BF5" s="8" t="s">
        <v>19</v>
      </c>
      <c r="BG5" s="8" t="s">
        <v>17</v>
      </c>
      <c r="BH5" s="8" t="s">
        <v>18</v>
      </c>
      <c r="BJ5" s="7" t="s">
        <v>8</v>
      </c>
      <c r="BK5" s="8" t="s">
        <v>9</v>
      </c>
      <c r="BL5" s="8" t="s">
        <v>10</v>
      </c>
      <c r="BM5" s="8" t="s">
        <v>11</v>
      </c>
      <c r="BN5" s="8" t="s">
        <v>12</v>
      </c>
      <c r="BO5" s="8" t="s">
        <v>13</v>
      </c>
      <c r="BP5" s="8" t="s">
        <v>14</v>
      </c>
      <c r="BQ5" s="8" t="s">
        <v>15</v>
      </c>
      <c r="BR5" s="8" t="s">
        <v>19</v>
      </c>
      <c r="BS5" s="8" t="s">
        <v>17</v>
      </c>
      <c r="BT5" s="8" t="s">
        <v>18</v>
      </c>
    </row>
    <row r="6" customFormat="false" ht="14.4" hidden="false" customHeight="false" outlineLevel="0" collapsed="false">
      <c r="B6" s="9" t="s">
        <v>123</v>
      </c>
      <c r="C6" s="10" t="n">
        <v>1489.76256940452</v>
      </c>
      <c r="D6" s="10" t="n">
        <v>1105.19606889591</v>
      </c>
      <c r="E6" s="10" t="n">
        <v>1958.14962467257</v>
      </c>
      <c r="F6" s="10" t="n">
        <v>561.828023567512</v>
      </c>
      <c r="G6" s="10" t="n">
        <v>893.785543748082</v>
      </c>
      <c r="H6" s="10" t="n">
        <v>1319.05709626199</v>
      </c>
      <c r="I6" s="10" t="n">
        <v>830.486086251944</v>
      </c>
      <c r="J6" s="10" t="n">
        <v>694.885316760176</v>
      </c>
      <c r="K6" s="10" t="n">
        <v>415.521863529607</v>
      </c>
      <c r="L6" s="11" t="n">
        <v>9268.67219309231</v>
      </c>
      <c r="N6" s="9" t="s">
        <v>123</v>
      </c>
      <c r="O6" s="10" t="n">
        <v>1485</v>
      </c>
      <c r="P6" s="10" t="n">
        <v>1328</v>
      </c>
      <c r="Q6" s="10" t="n">
        <v>1874</v>
      </c>
      <c r="R6" s="10" t="n">
        <v>570</v>
      </c>
      <c r="S6" s="10" t="n">
        <v>777</v>
      </c>
      <c r="T6" s="10" t="n">
        <v>1123</v>
      </c>
      <c r="U6" s="10" t="n">
        <v>792</v>
      </c>
      <c r="V6" s="10" t="n">
        <v>695</v>
      </c>
      <c r="W6" s="10" t="n">
        <v>495</v>
      </c>
      <c r="X6" s="11" t="n">
        <v>9139</v>
      </c>
      <c r="Z6" s="9" t="s">
        <v>123</v>
      </c>
      <c r="AA6" s="10" t="n">
        <v>1512</v>
      </c>
      <c r="AB6" s="10" t="n">
        <v>1742</v>
      </c>
      <c r="AC6" s="10" t="n">
        <v>1876</v>
      </c>
      <c r="AD6" s="10" t="n">
        <v>678</v>
      </c>
      <c r="AE6" s="10" t="n">
        <v>707</v>
      </c>
      <c r="AF6" s="10" t="n">
        <v>1131</v>
      </c>
      <c r="AG6" s="10" t="n">
        <v>663</v>
      </c>
      <c r="AH6" s="10" t="n">
        <v>725</v>
      </c>
      <c r="AI6" s="10" t="n">
        <v>553</v>
      </c>
      <c r="AJ6" s="11" t="n">
        <v>9587</v>
      </c>
      <c r="AL6" s="9" t="s">
        <v>123</v>
      </c>
      <c r="AM6" s="10" t="n">
        <v>1551</v>
      </c>
      <c r="AN6" s="10" t="n">
        <v>2040</v>
      </c>
      <c r="AO6" s="10" t="n">
        <v>1870</v>
      </c>
      <c r="AP6" s="10" t="n">
        <v>776</v>
      </c>
      <c r="AQ6" s="10" t="n">
        <v>801</v>
      </c>
      <c r="AR6" s="10" t="n">
        <v>1141</v>
      </c>
      <c r="AS6" s="10" t="n">
        <v>531</v>
      </c>
      <c r="AT6" s="10" t="n">
        <v>696</v>
      </c>
      <c r="AU6" s="10" t="n">
        <v>546</v>
      </c>
      <c r="AV6" s="11" t="n">
        <v>9952</v>
      </c>
      <c r="AX6" s="9" t="s">
        <v>123</v>
      </c>
      <c r="AY6" s="10" t="n">
        <v>1634</v>
      </c>
      <c r="AZ6" s="10" t="n">
        <v>2144</v>
      </c>
      <c r="BA6" s="10" t="n">
        <v>1917</v>
      </c>
      <c r="BB6" s="10" t="n">
        <v>746</v>
      </c>
      <c r="BC6" s="10" t="n">
        <v>780</v>
      </c>
      <c r="BD6" s="10" t="n">
        <v>1082</v>
      </c>
      <c r="BE6" s="10" t="n">
        <v>481</v>
      </c>
      <c r="BF6" s="10" t="n">
        <v>724</v>
      </c>
      <c r="BG6" s="10" t="n">
        <v>541</v>
      </c>
      <c r="BH6" s="11" t="n">
        <v>10049</v>
      </c>
      <c r="BJ6" s="9" t="s">
        <v>123</v>
      </c>
      <c r="BK6" s="10" t="n">
        <v>1866</v>
      </c>
      <c r="BL6" s="10" t="n">
        <v>2220</v>
      </c>
      <c r="BM6" s="10" t="n">
        <v>2024</v>
      </c>
      <c r="BN6" s="10" t="n">
        <v>775</v>
      </c>
      <c r="BO6" s="10" t="n">
        <v>840</v>
      </c>
      <c r="BP6" s="10" t="n">
        <v>1109</v>
      </c>
      <c r="BQ6" s="10" t="n">
        <v>490</v>
      </c>
      <c r="BR6" s="10" t="n">
        <v>940</v>
      </c>
      <c r="BS6" s="10" t="n">
        <v>513</v>
      </c>
      <c r="BT6" s="11" t="n">
        <v>10777</v>
      </c>
    </row>
    <row r="7" customFormat="false" ht="14.4" hidden="false" customHeight="false" outlineLevel="0" collapsed="false">
      <c r="B7" s="9" t="s">
        <v>124</v>
      </c>
      <c r="C7" s="10" t="n">
        <v>622.67596488019</v>
      </c>
      <c r="D7" s="10" t="n">
        <v>228.786112268723</v>
      </c>
      <c r="E7" s="10" t="n">
        <v>4097.78643687305</v>
      </c>
      <c r="F7" s="10" t="n">
        <v>352.033790957083</v>
      </c>
      <c r="G7" s="10" t="n">
        <v>249.99977697644</v>
      </c>
      <c r="H7" s="10" t="n">
        <v>153.702473744463</v>
      </c>
      <c r="I7" s="10" t="n">
        <v>241.406164111251</v>
      </c>
      <c r="J7" s="10" t="n">
        <v>121.002397297592</v>
      </c>
      <c r="K7" s="10" t="n">
        <v>101.753464052288</v>
      </c>
      <c r="L7" s="11" t="n">
        <v>6169.14658116108</v>
      </c>
      <c r="N7" s="9" t="s">
        <v>124</v>
      </c>
      <c r="O7" s="10" t="n">
        <v>639</v>
      </c>
      <c r="P7" s="10" t="n">
        <v>203</v>
      </c>
      <c r="Q7" s="10" t="n">
        <v>3628</v>
      </c>
      <c r="R7" s="10" t="n">
        <v>342</v>
      </c>
      <c r="S7" s="10" t="n">
        <v>303</v>
      </c>
      <c r="T7" s="10" t="n">
        <v>180</v>
      </c>
      <c r="U7" s="10" t="n">
        <v>255</v>
      </c>
      <c r="V7" s="10" t="n">
        <v>115</v>
      </c>
      <c r="W7" s="10" t="n">
        <v>102</v>
      </c>
      <c r="X7" s="11" t="n">
        <v>5767</v>
      </c>
      <c r="Z7" s="9" t="s">
        <v>124</v>
      </c>
      <c r="AA7" s="10" t="n">
        <v>585</v>
      </c>
      <c r="AB7" s="10" t="n">
        <v>181</v>
      </c>
      <c r="AC7" s="10" t="n">
        <v>3591</v>
      </c>
      <c r="AD7" s="10" t="n">
        <v>273</v>
      </c>
      <c r="AE7" s="10" t="n">
        <v>358</v>
      </c>
      <c r="AF7" s="10" t="n">
        <v>264</v>
      </c>
      <c r="AG7" s="10" t="n">
        <v>204</v>
      </c>
      <c r="AH7" s="10" t="n">
        <v>107</v>
      </c>
      <c r="AI7" s="10" t="n">
        <v>114</v>
      </c>
      <c r="AJ7" s="11" t="n">
        <v>5677</v>
      </c>
      <c r="AL7" s="9" t="s">
        <v>124</v>
      </c>
      <c r="AM7" s="10" t="n">
        <v>569</v>
      </c>
      <c r="AN7" s="10" t="n">
        <v>167</v>
      </c>
      <c r="AO7" s="10" t="n">
        <v>3595</v>
      </c>
      <c r="AP7" s="10" t="n">
        <v>253</v>
      </c>
      <c r="AQ7" s="10" t="n">
        <v>475</v>
      </c>
      <c r="AR7" s="10" t="n">
        <v>312</v>
      </c>
      <c r="AS7" s="10" t="n">
        <v>183</v>
      </c>
      <c r="AT7" s="10" t="n">
        <v>98</v>
      </c>
      <c r="AU7" s="10" t="n">
        <v>116</v>
      </c>
      <c r="AV7" s="11" t="n">
        <v>5768</v>
      </c>
      <c r="AX7" s="9" t="s">
        <v>124</v>
      </c>
      <c r="AY7" s="10" t="n">
        <v>482</v>
      </c>
      <c r="AZ7" s="10" t="n">
        <v>210</v>
      </c>
      <c r="BA7" s="10" t="n">
        <v>2227</v>
      </c>
      <c r="BB7" s="10" t="n">
        <v>270</v>
      </c>
      <c r="BC7" s="10" t="n">
        <v>462</v>
      </c>
      <c r="BD7" s="10" t="n">
        <v>273</v>
      </c>
      <c r="BE7" s="10" t="n">
        <v>170</v>
      </c>
      <c r="BF7" s="10" t="n">
        <v>94</v>
      </c>
      <c r="BG7" s="10" t="n">
        <v>82</v>
      </c>
      <c r="BH7" s="11" t="n">
        <v>4270</v>
      </c>
      <c r="BJ7" s="9" t="s">
        <v>124</v>
      </c>
      <c r="BK7" s="10" t="n">
        <v>314</v>
      </c>
      <c r="BL7" s="10" t="n">
        <v>306</v>
      </c>
      <c r="BM7" s="10" t="n">
        <v>966</v>
      </c>
      <c r="BN7" s="10" t="n">
        <v>246</v>
      </c>
      <c r="BO7" s="10" t="n">
        <v>341</v>
      </c>
      <c r="BP7" s="10" t="n">
        <v>203</v>
      </c>
      <c r="BQ7" s="10" t="n">
        <v>108</v>
      </c>
      <c r="BR7" s="10" t="n">
        <v>84</v>
      </c>
      <c r="BS7" s="10" t="n">
        <v>72</v>
      </c>
      <c r="BT7" s="11" t="n">
        <v>2640</v>
      </c>
    </row>
    <row r="8" customFormat="false" ht="14.4" hidden="false" customHeight="false" outlineLevel="0" collapsed="false">
      <c r="B8" s="9" t="s">
        <v>125</v>
      </c>
      <c r="C8" s="10" t="n">
        <v>156776.155288454</v>
      </c>
      <c r="D8" s="10" t="n">
        <v>66494.7671808337</v>
      </c>
      <c r="E8" s="10" t="n">
        <v>72862.1318796168</v>
      </c>
      <c r="F8" s="10" t="n">
        <v>33780.1177248465</v>
      </c>
      <c r="G8" s="10" t="n">
        <v>33569.9753716541</v>
      </c>
      <c r="H8" s="10" t="n">
        <v>41674.8985258913</v>
      </c>
      <c r="I8" s="10" t="n">
        <v>29315.5926438438</v>
      </c>
      <c r="J8" s="10" t="n">
        <v>37898.9475715987</v>
      </c>
      <c r="K8" s="10" t="n">
        <v>14022.4054368815</v>
      </c>
      <c r="L8" s="11" t="n">
        <v>486394.99162362</v>
      </c>
      <c r="N8" s="9" t="s">
        <v>125</v>
      </c>
      <c r="O8" s="10" t="n">
        <v>156801</v>
      </c>
      <c r="P8" s="10" t="n">
        <v>64566</v>
      </c>
      <c r="Q8" s="10" t="n">
        <v>70630</v>
      </c>
      <c r="R8" s="10" t="n">
        <v>35035</v>
      </c>
      <c r="S8" s="10" t="n">
        <v>34074</v>
      </c>
      <c r="T8" s="10" t="n">
        <v>42256</v>
      </c>
      <c r="U8" s="10" t="n">
        <v>31594</v>
      </c>
      <c r="V8" s="10" t="n">
        <v>40538</v>
      </c>
      <c r="W8" s="10" t="n">
        <v>14042</v>
      </c>
      <c r="X8" s="11" t="n">
        <v>489536</v>
      </c>
      <c r="Z8" s="9" t="s">
        <v>125</v>
      </c>
      <c r="AA8" s="10" t="n">
        <v>160270</v>
      </c>
      <c r="AB8" s="10" t="n">
        <v>62205</v>
      </c>
      <c r="AC8" s="10" t="n">
        <v>68224</v>
      </c>
      <c r="AD8" s="10" t="n">
        <v>35743</v>
      </c>
      <c r="AE8" s="10" t="n">
        <v>34634</v>
      </c>
      <c r="AF8" s="10" t="n">
        <v>42674</v>
      </c>
      <c r="AG8" s="10" t="n">
        <v>34507</v>
      </c>
      <c r="AH8" s="10" t="n">
        <v>44805</v>
      </c>
      <c r="AI8" s="10" t="n">
        <v>13893</v>
      </c>
      <c r="AJ8" s="11" t="n">
        <v>496955</v>
      </c>
      <c r="AL8" s="9" t="s">
        <v>125</v>
      </c>
      <c r="AM8" s="10" t="n">
        <v>169418</v>
      </c>
      <c r="AN8" s="10" t="n">
        <v>63512</v>
      </c>
      <c r="AO8" s="10" t="n">
        <v>70353</v>
      </c>
      <c r="AP8" s="10" t="n">
        <v>37885</v>
      </c>
      <c r="AQ8" s="10" t="n">
        <v>37845</v>
      </c>
      <c r="AR8" s="10" t="n">
        <v>44821</v>
      </c>
      <c r="AS8" s="10" t="n">
        <v>38630</v>
      </c>
      <c r="AT8" s="10" t="n">
        <v>52773</v>
      </c>
      <c r="AU8" s="10" t="n">
        <v>15185</v>
      </c>
      <c r="AV8" s="11" t="n">
        <v>530422</v>
      </c>
      <c r="AX8" s="9" t="s">
        <v>125</v>
      </c>
      <c r="AY8" s="10" t="n">
        <v>175039</v>
      </c>
      <c r="AZ8" s="10" t="n">
        <v>64961</v>
      </c>
      <c r="BA8" s="10" t="n">
        <v>69861</v>
      </c>
      <c r="BB8" s="10" t="n">
        <v>40731</v>
      </c>
      <c r="BC8" s="10" t="n">
        <v>41166</v>
      </c>
      <c r="BD8" s="10" t="n">
        <v>49125</v>
      </c>
      <c r="BE8" s="10" t="n">
        <v>40796</v>
      </c>
      <c r="BF8" s="10" t="n">
        <v>58351</v>
      </c>
      <c r="BG8" s="10" t="n">
        <v>17641</v>
      </c>
      <c r="BH8" s="11" t="n">
        <v>557671</v>
      </c>
      <c r="BJ8" s="9" t="s">
        <v>125</v>
      </c>
      <c r="BK8" s="10" t="n">
        <v>190938</v>
      </c>
      <c r="BL8" s="10" t="n">
        <v>85740</v>
      </c>
      <c r="BM8" s="10" t="n">
        <v>79558</v>
      </c>
      <c r="BN8" s="10" t="n">
        <v>48841</v>
      </c>
      <c r="BO8" s="10" t="n">
        <v>46437</v>
      </c>
      <c r="BP8" s="10" t="n">
        <v>58045</v>
      </c>
      <c r="BQ8" s="10" t="n">
        <v>45015</v>
      </c>
      <c r="BR8" s="10" t="n">
        <v>65884</v>
      </c>
      <c r="BS8" s="10" t="n">
        <v>19590</v>
      </c>
      <c r="BT8" s="11" t="n">
        <v>640048</v>
      </c>
    </row>
    <row r="9" customFormat="false" ht="14.4" hidden="false" customHeight="false" outlineLevel="0" collapsed="false">
      <c r="B9" s="9" t="s">
        <v>126</v>
      </c>
      <c r="C9" s="10" t="n">
        <v>104.247065543658</v>
      </c>
      <c r="D9" s="10" t="n">
        <v>40.85</v>
      </c>
      <c r="E9" s="10" t="n">
        <v>208.438979402593</v>
      </c>
      <c r="F9" s="10" t="n">
        <v>10.4575163398693</v>
      </c>
      <c r="G9" s="10" t="n">
        <v>152.213989813243</v>
      </c>
      <c r="H9" s="10" t="n">
        <v>50.4265873015873</v>
      </c>
      <c r="I9" s="10" t="n">
        <v>74.9151303242212</v>
      </c>
      <c r="J9" s="10" t="n">
        <v>7.05882352941176</v>
      </c>
      <c r="K9" s="10" t="n">
        <v>13.8528138528139</v>
      </c>
      <c r="L9" s="11" t="n">
        <v>662.460906107397</v>
      </c>
      <c r="N9" s="9" t="s">
        <v>126</v>
      </c>
      <c r="O9" s="10" t="n">
        <v>104</v>
      </c>
      <c r="P9" s="10" t="n">
        <v>40</v>
      </c>
      <c r="Q9" s="10" t="n">
        <v>357</v>
      </c>
      <c r="R9" s="10" t="n">
        <v>17</v>
      </c>
      <c r="S9" s="10" t="n">
        <v>125</v>
      </c>
      <c r="T9" s="10" t="n">
        <v>60</v>
      </c>
      <c r="U9" s="10" t="n">
        <v>55</v>
      </c>
      <c r="V9" s="10" t="n">
        <v>16</v>
      </c>
      <c r="W9" s="10" t="n">
        <v>21</v>
      </c>
      <c r="X9" s="11" t="n">
        <v>795</v>
      </c>
      <c r="Z9" s="9" t="s">
        <v>126</v>
      </c>
      <c r="AA9" s="10" t="n">
        <v>99</v>
      </c>
      <c r="AB9" s="10" t="n">
        <v>54</v>
      </c>
      <c r="AC9" s="10" t="n">
        <v>509</v>
      </c>
      <c r="AD9" s="10" t="n">
        <v>23</v>
      </c>
      <c r="AE9" s="10" t="n">
        <v>113</v>
      </c>
      <c r="AF9" s="10" t="n">
        <v>108</v>
      </c>
      <c r="AG9" s="10" t="n">
        <v>27</v>
      </c>
      <c r="AH9" s="10" t="n">
        <v>27</v>
      </c>
      <c r="AI9" s="10" t="n">
        <v>29</v>
      </c>
      <c r="AJ9" s="11" t="n">
        <v>989</v>
      </c>
      <c r="AL9" s="9" t="s">
        <v>126</v>
      </c>
      <c r="AM9" s="10" t="n">
        <v>128</v>
      </c>
      <c r="AN9" s="10" t="n">
        <v>82</v>
      </c>
      <c r="AO9" s="10" t="n">
        <v>572</v>
      </c>
      <c r="AP9" s="10" t="n">
        <v>37</v>
      </c>
      <c r="AQ9" s="10" t="n">
        <v>106</v>
      </c>
      <c r="AR9" s="10" t="n">
        <v>113</v>
      </c>
      <c r="AS9" s="10" t="n">
        <v>30</v>
      </c>
      <c r="AT9" s="10" t="n">
        <v>28</v>
      </c>
      <c r="AU9" s="10" t="n">
        <v>22</v>
      </c>
      <c r="AV9" s="11" t="n">
        <v>1118</v>
      </c>
      <c r="AX9" s="9" t="s">
        <v>126</v>
      </c>
      <c r="AY9" s="10" t="n">
        <v>158</v>
      </c>
      <c r="AZ9" s="10" t="n">
        <v>74</v>
      </c>
      <c r="BA9" s="10" t="n">
        <v>496</v>
      </c>
      <c r="BB9" s="10" t="n">
        <v>31</v>
      </c>
      <c r="BC9" s="10" t="n">
        <v>87</v>
      </c>
      <c r="BD9" s="10" t="n">
        <v>77</v>
      </c>
      <c r="BE9" s="10" t="n">
        <v>24</v>
      </c>
      <c r="BF9" s="10" t="n">
        <v>25</v>
      </c>
      <c r="BG9" s="10" t="n">
        <v>20</v>
      </c>
      <c r="BH9" s="11" t="n">
        <v>992</v>
      </c>
      <c r="BJ9" s="9" t="s">
        <v>126</v>
      </c>
      <c r="BK9" s="10" t="n">
        <v>126</v>
      </c>
      <c r="BL9" s="10" t="n">
        <v>44</v>
      </c>
      <c r="BM9" s="10" t="n">
        <v>208</v>
      </c>
      <c r="BN9" s="10" t="n">
        <v>14</v>
      </c>
      <c r="BO9" s="10" t="n">
        <v>49</v>
      </c>
      <c r="BP9" s="10" t="n">
        <v>44</v>
      </c>
      <c r="BQ9" s="10" t="n">
        <v>15</v>
      </c>
      <c r="BR9" s="10" t="n">
        <v>11</v>
      </c>
      <c r="BS9" s="10" t="n">
        <v>8</v>
      </c>
      <c r="BT9" s="11" t="n">
        <v>519</v>
      </c>
    </row>
    <row r="10" customFormat="false" ht="14.4" hidden="false" customHeight="false" outlineLevel="0" collapsed="false">
      <c r="B10" s="9" t="s">
        <v>127</v>
      </c>
      <c r="C10" s="10" t="n">
        <v>20189.8933489317</v>
      </c>
      <c r="D10" s="10" t="n">
        <v>22236.8038564084</v>
      </c>
      <c r="E10" s="10" t="n">
        <v>7001.79355844744</v>
      </c>
      <c r="F10" s="10" t="n">
        <v>8372.839385468</v>
      </c>
      <c r="G10" s="10" t="n">
        <v>6914.6940902824</v>
      </c>
      <c r="H10" s="10" t="n">
        <v>9738.69350383498</v>
      </c>
      <c r="I10" s="10" t="n">
        <v>6069.60831057587</v>
      </c>
      <c r="J10" s="10" t="n">
        <v>5472.56360611317</v>
      </c>
      <c r="K10" s="10" t="n">
        <v>879.523515201185</v>
      </c>
      <c r="L10" s="11" t="n">
        <v>86876.4131752631</v>
      </c>
      <c r="N10" s="9" t="s">
        <v>127</v>
      </c>
      <c r="O10" s="10" t="n">
        <v>23718</v>
      </c>
      <c r="P10" s="10" t="n">
        <v>33504</v>
      </c>
      <c r="Q10" s="10" t="n">
        <v>10288</v>
      </c>
      <c r="R10" s="10" t="n">
        <v>9918</v>
      </c>
      <c r="S10" s="10" t="n">
        <v>8093</v>
      </c>
      <c r="T10" s="10" t="n">
        <v>10079</v>
      </c>
      <c r="U10" s="10" t="n">
        <v>6011</v>
      </c>
      <c r="V10" s="10" t="n">
        <v>7189</v>
      </c>
      <c r="W10" s="10" t="n">
        <v>1191</v>
      </c>
      <c r="X10" s="11" t="n">
        <v>109991</v>
      </c>
      <c r="Z10" s="9" t="s">
        <v>127</v>
      </c>
      <c r="AA10" s="10" t="n">
        <v>21488</v>
      </c>
      <c r="AB10" s="10" t="n">
        <v>41621</v>
      </c>
      <c r="AC10" s="10" t="n">
        <v>12255</v>
      </c>
      <c r="AD10" s="10" t="n">
        <v>10891</v>
      </c>
      <c r="AE10" s="10" t="n">
        <v>8246</v>
      </c>
      <c r="AF10" s="10" t="n">
        <v>10566</v>
      </c>
      <c r="AG10" s="10" t="n">
        <v>4050</v>
      </c>
      <c r="AH10" s="10" t="n">
        <v>6481</v>
      </c>
      <c r="AI10" s="10" t="n">
        <v>1215</v>
      </c>
      <c r="AJ10" s="11" t="n">
        <v>116813</v>
      </c>
      <c r="AL10" s="9" t="s">
        <v>127</v>
      </c>
      <c r="AM10" s="10" t="n">
        <v>19319</v>
      </c>
      <c r="AN10" s="10" t="n">
        <v>48916</v>
      </c>
      <c r="AO10" s="10" t="n">
        <v>15223</v>
      </c>
      <c r="AP10" s="10" t="n">
        <v>12748</v>
      </c>
      <c r="AQ10" s="10" t="n">
        <v>6659</v>
      </c>
      <c r="AR10" s="10" t="n">
        <v>11240</v>
      </c>
      <c r="AS10" s="10" t="n">
        <v>1969</v>
      </c>
      <c r="AT10" s="10" t="n">
        <v>4002</v>
      </c>
      <c r="AU10" s="10" t="n">
        <v>1037</v>
      </c>
      <c r="AV10" s="11" t="n">
        <v>121113</v>
      </c>
      <c r="AX10" s="9" t="s">
        <v>127</v>
      </c>
      <c r="AY10" s="10" t="n">
        <v>20786</v>
      </c>
      <c r="AZ10" s="10" t="n">
        <v>52465</v>
      </c>
      <c r="BA10" s="10" t="n">
        <v>20439</v>
      </c>
      <c r="BB10" s="10" t="n">
        <v>12871</v>
      </c>
      <c r="BC10" s="10" t="n">
        <v>4830</v>
      </c>
      <c r="BD10" s="10" t="n">
        <v>10141</v>
      </c>
      <c r="BE10" s="10" t="n">
        <v>1469</v>
      </c>
      <c r="BF10" s="10" t="n">
        <v>3418</v>
      </c>
      <c r="BG10" s="10" t="n">
        <v>898</v>
      </c>
      <c r="BH10" s="11" t="n">
        <v>127317</v>
      </c>
      <c r="BJ10" s="9" t="s">
        <v>127</v>
      </c>
      <c r="BK10" s="10" t="n">
        <v>16730</v>
      </c>
      <c r="BL10" s="10" t="n">
        <v>38664</v>
      </c>
      <c r="BM10" s="10" t="n">
        <v>18770</v>
      </c>
      <c r="BN10" s="10" t="n">
        <v>10223</v>
      </c>
      <c r="BO10" s="10" t="n">
        <v>3095</v>
      </c>
      <c r="BP10" s="10" t="n">
        <v>6818</v>
      </c>
      <c r="BQ10" s="10" t="n">
        <v>1165</v>
      </c>
      <c r="BR10" s="10" t="n">
        <v>2614</v>
      </c>
      <c r="BS10" s="10" t="n">
        <v>650</v>
      </c>
      <c r="BT10" s="11" t="n">
        <v>98729</v>
      </c>
    </row>
    <row r="11" customFormat="false" ht="14.4" hidden="false" customHeight="false" outlineLevel="0" collapsed="false">
      <c r="B11" s="3" t="s">
        <v>23</v>
      </c>
      <c r="C11" s="11" t="n">
        <v>179182.734237214</v>
      </c>
      <c r="D11" s="11" t="n">
        <v>90106.4032184067</v>
      </c>
      <c r="E11" s="11" t="n">
        <v>86128.3004790124</v>
      </c>
      <c r="F11" s="11" t="n">
        <v>43077.276441179</v>
      </c>
      <c r="G11" s="11" t="n">
        <v>41780.6687724743</v>
      </c>
      <c r="H11" s="11" t="n">
        <v>52936.7781870343</v>
      </c>
      <c r="I11" s="11" t="n">
        <v>36532.0083351071</v>
      </c>
      <c r="J11" s="11" t="n">
        <v>44194.4577152991</v>
      </c>
      <c r="K11" s="11" t="n">
        <v>15433.0570935174</v>
      </c>
      <c r="L11" s="11" t="n">
        <v>589371.684479244</v>
      </c>
      <c r="N11" s="3" t="s">
        <v>23</v>
      </c>
      <c r="O11" s="11" t="n">
        <v>182747</v>
      </c>
      <c r="P11" s="11" t="n">
        <v>99641</v>
      </c>
      <c r="Q11" s="11" t="n">
        <v>86777</v>
      </c>
      <c r="R11" s="11" t="n">
        <v>45882</v>
      </c>
      <c r="S11" s="11" t="n">
        <v>43372</v>
      </c>
      <c r="T11" s="11" t="n">
        <v>53698</v>
      </c>
      <c r="U11" s="11" t="n">
        <v>38707</v>
      </c>
      <c r="V11" s="11" t="n">
        <v>48553</v>
      </c>
      <c r="W11" s="11" t="n">
        <v>15851</v>
      </c>
      <c r="X11" s="11" t="n">
        <v>615228</v>
      </c>
      <c r="Z11" s="3" t="s">
        <v>23</v>
      </c>
      <c r="AA11" s="11" t="n">
        <v>183954</v>
      </c>
      <c r="AB11" s="11" t="n">
        <v>105803</v>
      </c>
      <c r="AC11" s="11" t="n">
        <v>86455</v>
      </c>
      <c r="AD11" s="11" t="n">
        <v>47608</v>
      </c>
      <c r="AE11" s="11" t="n">
        <v>44058</v>
      </c>
      <c r="AF11" s="11" t="n">
        <v>54743</v>
      </c>
      <c r="AG11" s="11" t="n">
        <v>39451</v>
      </c>
      <c r="AH11" s="11" t="n">
        <v>52145</v>
      </c>
      <c r="AI11" s="11" t="n">
        <v>15804</v>
      </c>
      <c r="AJ11" s="11" t="n">
        <v>630021</v>
      </c>
      <c r="AL11" s="3" t="s">
        <v>23</v>
      </c>
      <c r="AM11" s="11" t="n">
        <v>190985</v>
      </c>
      <c r="AN11" s="11" t="n">
        <v>114717</v>
      </c>
      <c r="AO11" s="11" t="n">
        <v>91613</v>
      </c>
      <c r="AP11" s="11" t="n">
        <v>51699</v>
      </c>
      <c r="AQ11" s="11" t="n">
        <v>45886</v>
      </c>
      <c r="AR11" s="11" t="n">
        <v>57627</v>
      </c>
      <c r="AS11" s="11" t="n">
        <v>41343</v>
      </c>
      <c r="AT11" s="11" t="n">
        <v>57597</v>
      </c>
      <c r="AU11" s="11" t="n">
        <v>16906</v>
      </c>
      <c r="AV11" s="11" t="n">
        <v>668373</v>
      </c>
      <c r="AX11" s="3" t="s">
        <v>23</v>
      </c>
      <c r="AY11" s="11" t="n">
        <v>198099</v>
      </c>
      <c r="AZ11" s="11" t="n">
        <v>119854</v>
      </c>
      <c r="BA11" s="11" t="n">
        <v>94940</v>
      </c>
      <c r="BB11" s="11" t="n">
        <v>54649</v>
      </c>
      <c r="BC11" s="11" t="n">
        <v>47325</v>
      </c>
      <c r="BD11" s="11" t="n">
        <v>60698</v>
      </c>
      <c r="BE11" s="11" t="n">
        <v>42940</v>
      </c>
      <c r="BF11" s="11" t="n">
        <v>62612</v>
      </c>
      <c r="BG11" s="11" t="n">
        <v>19182</v>
      </c>
      <c r="BH11" s="11" t="n">
        <v>700299</v>
      </c>
      <c r="BJ11" s="3" t="s">
        <v>23</v>
      </c>
      <c r="BK11" s="11" t="n">
        <v>209974</v>
      </c>
      <c r="BL11" s="11" t="n">
        <v>126974</v>
      </c>
      <c r="BM11" s="11" t="n">
        <v>101526</v>
      </c>
      <c r="BN11" s="11" t="n">
        <v>60099</v>
      </c>
      <c r="BO11" s="11" t="n">
        <v>50762</v>
      </c>
      <c r="BP11" s="11" t="n">
        <v>66219</v>
      </c>
      <c r="BQ11" s="11" t="n">
        <v>46793</v>
      </c>
      <c r="BR11" s="11" t="n">
        <v>69533</v>
      </c>
      <c r="BS11" s="11" t="n">
        <v>20833</v>
      </c>
      <c r="BT11" s="11" t="n">
        <v>752713</v>
      </c>
    </row>
    <row r="13" customFormat="false" ht="14.4" hidden="false" customHeight="false" outlineLevel="0" collapsed="false">
      <c r="B13" s="3" t="s">
        <v>24</v>
      </c>
      <c r="C13" s="4" t="s">
        <v>122</v>
      </c>
      <c r="D13" s="5"/>
      <c r="E13" s="5"/>
      <c r="F13" s="5"/>
      <c r="G13" s="5"/>
      <c r="H13" s="5"/>
      <c r="I13" s="5"/>
      <c r="J13" s="5"/>
      <c r="K13" s="5"/>
      <c r="L13" s="6"/>
      <c r="N13" s="3" t="s">
        <v>25</v>
      </c>
      <c r="O13" s="4" t="s">
        <v>122</v>
      </c>
      <c r="P13" s="5"/>
      <c r="Q13" s="5"/>
      <c r="R13" s="5"/>
      <c r="S13" s="5"/>
      <c r="T13" s="5"/>
      <c r="U13" s="5"/>
      <c r="V13" s="5"/>
      <c r="W13" s="5"/>
      <c r="X13" s="6"/>
      <c r="Z13" s="3" t="s">
        <v>26</v>
      </c>
      <c r="AA13" s="4" t="s">
        <v>122</v>
      </c>
      <c r="AB13" s="5"/>
      <c r="AC13" s="5"/>
      <c r="AD13" s="5"/>
      <c r="AE13" s="5"/>
      <c r="AF13" s="5"/>
      <c r="AG13" s="5"/>
      <c r="AH13" s="5"/>
      <c r="AI13" s="5"/>
      <c r="AJ13" s="6"/>
      <c r="AL13" s="3" t="s">
        <v>27</v>
      </c>
      <c r="AM13" s="4" t="s">
        <v>122</v>
      </c>
      <c r="AN13" s="5"/>
      <c r="AO13" s="5"/>
      <c r="AP13" s="5"/>
      <c r="AQ13" s="5"/>
      <c r="AR13" s="5"/>
      <c r="AS13" s="5"/>
      <c r="AT13" s="5"/>
      <c r="AU13" s="5"/>
      <c r="AV13" s="6"/>
      <c r="AX13" s="3" t="s">
        <v>28</v>
      </c>
      <c r="AY13" s="4" t="s">
        <v>122</v>
      </c>
      <c r="AZ13" s="5"/>
      <c r="BA13" s="5"/>
      <c r="BB13" s="5"/>
      <c r="BC13" s="5"/>
      <c r="BD13" s="5"/>
      <c r="BE13" s="5"/>
      <c r="BF13" s="5"/>
      <c r="BG13" s="5"/>
      <c r="BH13" s="6"/>
      <c r="BJ13" s="3" t="s">
        <v>29</v>
      </c>
      <c r="BK13" s="4" t="s">
        <v>122</v>
      </c>
      <c r="BL13" s="5"/>
      <c r="BM13" s="5"/>
      <c r="BN13" s="5"/>
      <c r="BO13" s="5"/>
      <c r="BP13" s="5"/>
      <c r="BQ13" s="5"/>
      <c r="BR13" s="5"/>
      <c r="BS13" s="5"/>
      <c r="BT13" s="6"/>
    </row>
    <row r="14" customFormat="false" ht="14.4" hidden="false" customHeight="false" outlineLevel="0" collapsed="false">
      <c r="B14" s="7" t="s">
        <v>8</v>
      </c>
      <c r="C14" s="8" t="s">
        <v>9</v>
      </c>
      <c r="D14" s="8" t="s">
        <v>10</v>
      </c>
      <c r="E14" s="8" t="s">
        <v>11</v>
      </c>
      <c r="F14" s="8" t="s">
        <v>12</v>
      </c>
      <c r="G14" s="8" t="s">
        <v>13</v>
      </c>
      <c r="H14" s="8" t="s">
        <v>14</v>
      </c>
      <c r="I14" s="8" t="s">
        <v>15</v>
      </c>
      <c r="J14" s="8" t="s">
        <v>16</v>
      </c>
      <c r="K14" s="8" t="s">
        <v>17</v>
      </c>
      <c r="L14" s="8" t="s">
        <v>18</v>
      </c>
      <c r="N14" s="7" t="s">
        <v>8</v>
      </c>
      <c r="O14" s="8" t="s">
        <v>9</v>
      </c>
      <c r="P14" s="8" t="s">
        <v>10</v>
      </c>
      <c r="Q14" s="8" t="s">
        <v>11</v>
      </c>
      <c r="R14" s="8" t="s">
        <v>12</v>
      </c>
      <c r="S14" s="8" t="s">
        <v>13</v>
      </c>
      <c r="T14" s="8" t="s">
        <v>14</v>
      </c>
      <c r="U14" s="8" t="s">
        <v>15</v>
      </c>
      <c r="V14" s="8" t="s">
        <v>16</v>
      </c>
      <c r="W14" s="8" t="s">
        <v>17</v>
      </c>
      <c r="X14" s="8" t="s">
        <v>18</v>
      </c>
      <c r="Z14" s="7" t="s">
        <v>8</v>
      </c>
      <c r="AA14" s="8" t="s">
        <v>9</v>
      </c>
      <c r="AB14" s="8" t="s">
        <v>10</v>
      </c>
      <c r="AC14" s="8" t="s">
        <v>11</v>
      </c>
      <c r="AD14" s="8" t="s">
        <v>12</v>
      </c>
      <c r="AE14" s="8" t="s">
        <v>13</v>
      </c>
      <c r="AF14" s="8" t="s">
        <v>14</v>
      </c>
      <c r="AG14" s="8" t="s">
        <v>15</v>
      </c>
      <c r="AH14" s="8" t="s">
        <v>16</v>
      </c>
      <c r="AI14" s="8" t="s">
        <v>17</v>
      </c>
      <c r="AJ14" s="8" t="s">
        <v>18</v>
      </c>
      <c r="AL14" s="7" t="s">
        <v>8</v>
      </c>
      <c r="AM14" s="8" t="s">
        <v>9</v>
      </c>
      <c r="AN14" s="8" t="s">
        <v>10</v>
      </c>
      <c r="AO14" s="8" t="s">
        <v>11</v>
      </c>
      <c r="AP14" s="8" t="s">
        <v>12</v>
      </c>
      <c r="AQ14" s="8" t="s">
        <v>13</v>
      </c>
      <c r="AR14" s="8" t="s">
        <v>14</v>
      </c>
      <c r="AS14" s="8" t="s">
        <v>15</v>
      </c>
      <c r="AT14" s="8" t="s">
        <v>16</v>
      </c>
      <c r="AU14" s="8" t="s">
        <v>17</v>
      </c>
      <c r="AV14" s="8" t="s">
        <v>18</v>
      </c>
      <c r="AX14" s="7" t="s">
        <v>8</v>
      </c>
      <c r="AY14" s="8" t="s">
        <v>9</v>
      </c>
      <c r="AZ14" s="8" t="s">
        <v>10</v>
      </c>
      <c r="BA14" s="8" t="s">
        <v>11</v>
      </c>
      <c r="BB14" s="8" t="s">
        <v>12</v>
      </c>
      <c r="BC14" s="8" t="s">
        <v>13</v>
      </c>
      <c r="BD14" s="8" t="s">
        <v>14</v>
      </c>
      <c r="BE14" s="8" t="s">
        <v>15</v>
      </c>
      <c r="BF14" s="8" t="s">
        <v>19</v>
      </c>
      <c r="BG14" s="8" t="s">
        <v>17</v>
      </c>
      <c r="BH14" s="8" t="s">
        <v>18</v>
      </c>
      <c r="BJ14" s="7" t="s">
        <v>8</v>
      </c>
      <c r="BK14" s="8" t="s">
        <v>9</v>
      </c>
      <c r="BL14" s="8" t="s">
        <v>10</v>
      </c>
      <c r="BM14" s="8" t="s">
        <v>11</v>
      </c>
      <c r="BN14" s="8" t="s">
        <v>12</v>
      </c>
      <c r="BO14" s="8" t="s">
        <v>13</v>
      </c>
      <c r="BP14" s="8" t="s">
        <v>14</v>
      </c>
      <c r="BQ14" s="8" t="s">
        <v>15</v>
      </c>
      <c r="BR14" s="8" t="s">
        <v>19</v>
      </c>
      <c r="BS14" s="8" t="s">
        <v>17</v>
      </c>
      <c r="BT14" s="8" t="s">
        <v>18</v>
      </c>
    </row>
    <row r="15" customFormat="false" ht="14.4" hidden="false" customHeight="false" outlineLevel="0" collapsed="false">
      <c r="B15" s="9" t="s">
        <v>123</v>
      </c>
      <c r="C15" s="10" t="n">
        <v>1501.89912801474</v>
      </c>
      <c r="D15" s="10" t="n">
        <v>1135.11243580338</v>
      </c>
      <c r="E15" s="10" t="n">
        <v>1960.24166486987</v>
      </c>
      <c r="F15" s="10" t="n">
        <v>564.800658612843</v>
      </c>
      <c r="G15" s="10" t="n">
        <v>880.191847265222</v>
      </c>
      <c r="H15" s="10" t="n">
        <v>1300.52776040581</v>
      </c>
      <c r="I15" s="10" t="n">
        <v>825.276010428531</v>
      </c>
      <c r="J15" s="10" t="n">
        <v>698.907807739974</v>
      </c>
      <c r="K15" s="10" t="n">
        <v>421.482218129417</v>
      </c>
      <c r="L15" s="11" t="n">
        <v>9288.43953126979</v>
      </c>
      <c r="N15" s="9" t="s">
        <v>123</v>
      </c>
      <c r="O15" s="10" t="n">
        <v>1497</v>
      </c>
      <c r="P15" s="10" t="n">
        <v>1363</v>
      </c>
      <c r="Q15" s="10" t="n">
        <v>1876</v>
      </c>
      <c r="R15" s="10" t="n">
        <v>573</v>
      </c>
      <c r="S15" s="10" t="n">
        <v>765</v>
      </c>
      <c r="T15" s="10" t="n">
        <v>1107</v>
      </c>
      <c r="U15" s="10" t="n">
        <v>787</v>
      </c>
      <c r="V15" s="10" t="n">
        <v>699</v>
      </c>
      <c r="W15" s="10" t="n">
        <v>502</v>
      </c>
      <c r="X15" s="11" t="n">
        <v>9169</v>
      </c>
      <c r="Z15" s="9" t="s">
        <v>123</v>
      </c>
      <c r="AA15" s="10" t="n">
        <v>1524</v>
      </c>
      <c r="AB15" s="10" t="n">
        <v>1759</v>
      </c>
      <c r="AC15" s="10" t="n">
        <v>1864</v>
      </c>
      <c r="AD15" s="10" t="n">
        <v>674</v>
      </c>
      <c r="AE15" s="10" t="n">
        <v>725</v>
      </c>
      <c r="AF15" s="10" t="n">
        <v>1133</v>
      </c>
      <c r="AG15" s="10" t="n">
        <v>657</v>
      </c>
      <c r="AH15" s="10" t="n">
        <v>716</v>
      </c>
      <c r="AI15" s="10" t="n">
        <v>561</v>
      </c>
      <c r="AJ15" s="11" t="n">
        <v>9613</v>
      </c>
      <c r="AL15" s="9" t="s">
        <v>123</v>
      </c>
      <c r="AM15" s="10" t="n">
        <v>1568</v>
      </c>
      <c r="AN15" s="10" t="n">
        <v>2040</v>
      </c>
      <c r="AO15" s="10" t="n">
        <v>1866</v>
      </c>
      <c r="AP15" s="10" t="n">
        <v>773</v>
      </c>
      <c r="AQ15" s="10" t="n">
        <v>811</v>
      </c>
      <c r="AR15" s="10" t="n">
        <v>1130</v>
      </c>
      <c r="AS15" s="10" t="n">
        <v>533</v>
      </c>
      <c r="AT15" s="10" t="n">
        <v>703</v>
      </c>
      <c r="AU15" s="10" t="n">
        <v>546</v>
      </c>
      <c r="AV15" s="11" t="n">
        <v>9970</v>
      </c>
      <c r="AX15" s="9" t="s">
        <v>123</v>
      </c>
      <c r="AY15" s="10" t="n">
        <v>1631</v>
      </c>
      <c r="AZ15" s="10" t="n">
        <v>2172</v>
      </c>
      <c r="BA15" s="10" t="n">
        <v>1945</v>
      </c>
      <c r="BB15" s="10" t="n">
        <v>767</v>
      </c>
      <c r="BC15" s="10" t="n">
        <v>771</v>
      </c>
      <c r="BD15" s="10" t="n">
        <v>1082</v>
      </c>
      <c r="BE15" s="10" t="n">
        <v>476</v>
      </c>
      <c r="BF15" s="10" t="n">
        <v>731</v>
      </c>
      <c r="BG15" s="10" t="n">
        <v>554</v>
      </c>
      <c r="BH15" s="11" t="n">
        <v>10129</v>
      </c>
      <c r="BJ15" s="9" t="s">
        <v>123</v>
      </c>
      <c r="BK15" s="10" t="n">
        <v>1878</v>
      </c>
      <c r="BL15" s="10" t="n">
        <v>2240</v>
      </c>
      <c r="BM15" s="10" t="n">
        <v>2002</v>
      </c>
      <c r="BN15" s="10" t="n">
        <v>779</v>
      </c>
      <c r="BO15" s="10" t="n">
        <v>851</v>
      </c>
      <c r="BP15" s="10" t="n">
        <v>1110</v>
      </c>
      <c r="BQ15" s="10" t="n">
        <v>501</v>
      </c>
      <c r="BR15" s="10" t="n">
        <v>961</v>
      </c>
      <c r="BS15" s="10" t="n">
        <v>494</v>
      </c>
      <c r="BT15" s="11" t="n">
        <v>10816</v>
      </c>
    </row>
    <row r="16" customFormat="false" ht="14.4" hidden="false" customHeight="false" outlineLevel="0" collapsed="false">
      <c r="B16" s="9" t="s">
        <v>124</v>
      </c>
      <c r="C16" s="10" t="n">
        <v>622.67596488019</v>
      </c>
      <c r="D16" s="10" t="n">
        <v>224.365124592032</v>
      </c>
      <c r="E16" s="10" t="n">
        <v>4049.78730399766</v>
      </c>
      <c r="F16" s="10" t="n">
        <v>340.10044211108</v>
      </c>
      <c r="G16" s="10" t="n">
        <v>253.344255598198</v>
      </c>
      <c r="H16" s="10" t="n">
        <v>154.561146782141</v>
      </c>
      <c r="I16" s="10" t="n">
        <v>235.856597120188</v>
      </c>
      <c r="J16" s="10" t="n">
        <v>117.926065162907</v>
      </c>
      <c r="K16" s="10" t="n">
        <v>99.7966666666667</v>
      </c>
      <c r="L16" s="11" t="n">
        <v>6098.41356691107</v>
      </c>
      <c r="N16" s="9" t="s">
        <v>124</v>
      </c>
      <c r="O16" s="10" t="n">
        <v>639</v>
      </c>
      <c r="P16" s="10" t="n">
        <v>199</v>
      </c>
      <c r="Q16" s="10" t="n">
        <v>3585</v>
      </c>
      <c r="R16" s="10" t="n">
        <v>330</v>
      </c>
      <c r="S16" s="10" t="n">
        <v>307</v>
      </c>
      <c r="T16" s="10" t="n">
        <v>181</v>
      </c>
      <c r="U16" s="10" t="n">
        <v>249</v>
      </c>
      <c r="V16" s="10" t="n">
        <v>112</v>
      </c>
      <c r="W16" s="10" t="n">
        <v>100</v>
      </c>
      <c r="X16" s="11" t="n">
        <v>5702</v>
      </c>
      <c r="Z16" s="9" t="s">
        <v>124</v>
      </c>
      <c r="AA16" s="10" t="n">
        <v>602</v>
      </c>
      <c r="AB16" s="10" t="n">
        <v>177</v>
      </c>
      <c r="AC16" s="10" t="n">
        <v>3615</v>
      </c>
      <c r="AD16" s="10" t="n">
        <v>263</v>
      </c>
      <c r="AE16" s="10" t="n">
        <v>359</v>
      </c>
      <c r="AF16" s="10" t="n">
        <v>275</v>
      </c>
      <c r="AG16" s="10" t="n">
        <v>201</v>
      </c>
      <c r="AH16" s="10" t="n">
        <v>101</v>
      </c>
      <c r="AI16" s="10" t="n">
        <v>113</v>
      </c>
      <c r="AJ16" s="11" t="n">
        <v>5706</v>
      </c>
      <c r="AL16" s="9" t="s">
        <v>124</v>
      </c>
      <c r="AM16" s="10" t="n">
        <v>555</v>
      </c>
      <c r="AN16" s="10" t="n">
        <v>167</v>
      </c>
      <c r="AO16" s="10" t="n">
        <v>3486</v>
      </c>
      <c r="AP16" s="10" t="n">
        <v>260</v>
      </c>
      <c r="AQ16" s="10" t="n">
        <v>478</v>
      </c>
      <c r="AR16" s="10" t="n">
        <v>306</v>
      </c>
      <c r="AS16" s="10" t="n">
        <v>187</v>
      </c>
      <c r="AT16" s="10" t="n">
        <v>101</v>
      </c>
      <c r="AU16" s="10" t="n">
        <v>117</v>
      </c>
      <c r="AV16" s="11" t="n">
        <v>5657</v>
      </c>
      <c r="AX16" s="9" t="s">
        <v>124</v>
      </c>
      <c r="AY16" s="10" t="n">
        <v>452</v>
      </c>
      <c r="AZ16" s="10" t="n">
        <v>215</v>
      </c>
      <c r="BA16" s="10" t="n">
        <v>2053</v>
      </c>
      <c r="BB16" s="10" t="n">
        <v>267</v>
      </c>
      <c r="BC16" s="10" t="n">
        <v>457</v>
      </c>
      <c r="BD16" s="10" t="n">
        <v>264</v>
      </c>
      <c r="BE16" s="10" t="n">
        <v>166</v>
      </c>
      <c r="BF16" s="10" t="n">
        <v>93</v>
      </c>
      <c r="BG16" s="10" t="n">
        <v>84</v>
      </c>
      <c r="BH16" s="11" t="n">
        <v>4051</v>
      </c>
      <c r="BJ16" s="9" t="s">
        <v>124</v>
      </c>
      <c r="BK16" s="10" t="n">
        <v>312</v>
      </c>
      <c r="BL16" s="10" t="n">
        <v>307</v>
      </c>
      <c r="BM16" s="10" t="n">
        <v>984</v>
      </c>
      <c r="BN16" s="10" t="n">
        <v>256</v>
      </c>
      <c r="BO16" s="10" t="n">
        <v>333</v>
      </c>
      <c r="BP16" s="10" t="n">
        <v>199</v>
      </c>
      <c r="BQ16" s="10" t="n">
        <v>106</v>
      </c>
      <c r="BR16" s="10" t="n">
        <v>86</v>
      </c>
      <c r="BS16" s="10" t="n">
        <v>70</v>
      </c>
      <c r="BT16" s="11" t="n">
        <v>2653</v>
      </c>
    </row>
    <row r="17" customFormat="false" ht="14.4" hidden="false" customHeight="false" outlineLevel="0" collapsed="false">
      <c r="B17" s="9" t="s">
        <v>125</v>
      </c>
      <c r="C17" s="10" t="n">
        <v>155944.720626406</v>
      </c>
      <c r="D17" s="10" t="n">
        <v>65623.7277073461</v>
      </c>
      <c r="E17" s="10" t="n">
        <v>71848.9427673936</v>
      </c>
      <c r="F17" s="10" t="n">
        <v>33923.4220337088</v>
      </c>
      <c r="G17" s="10" t="n">
        <v>33577.8588860959</v>
      </c>
      <c r="H17" s="10" t="n">
        <v>41334.4876563248</v>
      </c>
      <c r="I17" s="10" t="n">
        <v>29447.9471572428</v>
      </c>
      <c r="J17" s="10" t="n">
        <v>38115.2013659191</v>
      </c>
      <c r="K17" s="10" t="n">
        <v>13796.4277707882</v>
      </c>
      <c r="L17" s="11" t="n">
        <v>483612.735971226</v>
      </c>
      <c r="N17" s="9" t="s">
        <v>125</v>
      </c>
      <c r="O17" s="10" t="n">
        <v>155965</v>
      </c>
      <c r="P17" s="10" t="n">
        <v>63709</v>
      </c>
      <c r="Q17" s="10" t="n">
        <v>69634</v>
      </c>
      <c r="R17" s="10" t="n">
        <v>35183</v>
      </c>
      <c r="S17" s="10" t="n">
        <v>34082</v>
      </c>
      <c r="T17" s="10" t="n">
        <v>41908</v>
      </c>
      <c r="U17" s="10" t="n">
        <v>31736</v>
      </c>
      <c r="V17" s="10" t="n">
        <v>40768</v>
      </c>
      <c r="W17" s="10" t="n">
        <v>13812</v>
      </c>
      <c r="X17" s="11" t="n">
        <v>486797</v>
      </c>
      <c r="Z17" s="9" t="s">
        <v>125</v>
      </c>
      <c r="AA17" s="10" t="n">
        <v>161320</v>
      </c>
      <c r="AB17" s="10" t="n">
        <v>62597</v>
      </c>
      <c r="AC17" s="10" t="n">
        <v>68368</v>
      </c>
      <c r="AD17" s="10" t="n">
        <v>36304</v>
      </c>
      <c r="AE17" s="10" t="n">
        <v>34924</v>
      </c>
      <c r="AF17" s="10" t="n">
        <v>42809</v>
      </c>
      <c r="AG17" s="10" t="n">
        <v>34789</v>
      </c>
      <c r="AH17" s="10" t="n">
        <v>45319</v>
      </c>
      <c r="AI17" s="10" t="n">
        <v>13986</v>
      </c>
      <c r="AJ17" s="11" t="n">
        <v>500416</v>
      </c>
      <c r="AL17" s="9" t="s">
        <v>125</v>
      </c>
      <c r="AM17" s="10" t="n">
        <v>169827</v>
      </c>
      <c r="AN17" s="10" t="n">
        <v>63327</v>
      </c>
      <c r="AO17" s="10" t="n">
        <v>70267</v>
      </c>
      <c r="AP17" s="10" t="n">
        <v>37954</v>
      </c>
      <c r="AQ17" s="10" t="n">
        <v>37990</v>
      </c>
      <c r="AR17" s="10" t="n">
        <v>45183</v>
      </c>
      <c r="AS17" s="10" t="n">
        <v>38951</v>
      </c>
      <c r="AT17" s="10" t="n">
        <v>53601</v>
      </c>
      <c r="AU17" s="10" t="n">
        <v>15347</v>
      </c>
      <c r="AV17" s="11" t="n">
        <v>532447</v>
      </c>
      <c r="AX17" s="9" t="s">
        <v>125</v>
      </c>
      <c r="AY17" s="10" t="n">
        <v>176543</v>
      </c>
      <c r="AZ17" s="10" t="n">
        <v>65557</v>
      </c>
      <c r="BA17" s="10" t="n">
        <v>70341</v>
      </c>
      <c r="BB17" s="10" t="n">
        <v>41481</v>
      </c>
      <c r="BC17" s="10" t="n">
        <v>41464</v>
      </c>
      <c r="BD17" s="10" t="n">
        <v>49851</v>
      </c>
      <c r="BE17" s="10" t="n">
        <v>41297</v>
      </c>
      <c r="BF17" s="10" t="n">
        <v>59191</v>
      </c>
      <c r="BG17" s="10" t="n">
        <v>17917</v>
      </c>
      <c r="BH17" s="11" t="n">
        <v>563642</v>
      </c>
      <c r="BJ17" s="9" t="s">
        <v>125</v>
      </c>
      <c r="BK17" s="10" t="n">
        <v>192528</v>
      </c>
      <c r="BL17" s="10" t="n">
        <v>88273</v>
      </c>
      <c r="BM17" s="10" t="n">
        <v>80987</v>
      </c>
      <c r="BN17" s="10" t="n">
        <v>49638</v>
      </c>
      <c r="BO17" s="10" t="n">
        <v>46769</v>
      </c>
      <c r="BP17" s="10" t="n">
        <v>58638</v>
      </c>
      <c r="BQ17" s="10" t="n">
        <v>45161</v>
      </c>
      <c r="BR17" s="10" t="n">
        <v>66277</v>
      </c>
      <c r="BS17" s="10" t="n">
        <v>19447</v>
      </c>
      <c r="BT17" s="11" t="n">
        <v>647718</v>
      </c>
    </row>
    <row r="18" customFormat="false" ht="14.4" hidden="false" customHeight="false" outlineLevel="0" collapsed="false">
      <c r="B18" s="9" t="s">
        <v>126</v>
      </c>
      <c r="C18" s="10" t="n">
        <v>102.280139778684</v>
      </c>
      <c r="D18" s="10" t="n">
        <v>40.85</v>
      </c>
      <c r="E18" s="10" t="n">
        <v>213.829642663005</v>
      </c>
      <c r="F18" s="10" t="n">
        <v>11.1111111111111</v>
      </c>
      <c r="G18" s="10" t="n">
        <v>151.005942275042</v>
      </c>
      <c r="H18" s="10" t="n">
        <v>60.5119047619048</v>
      </c>
      <c r="I18" s="10" t="n">
        <v>71.0402097902098</v>
      </c>
      <c r="J18" s="10" t="n">
        <v>7.52941176470588</v>
      </c>
      <c r="K18" s="10" t="n">
        <v>14.5454545454545</v>
      </c>
      <c r="L18" s="11" t="n">
        <v>672.703816690117</v>
      </c>
      <c r="N18" s="9" t="s">
        <v>126</v>
      </c>
      <c r="O18" s="10" t="n">
        <v>102</v>
      </c>
      <c r="P18" s="10" t="n">
        <v>40</v>
      </c>
      <c r="Q18" s="10" t="n">
        <v>366</v>
      </c>
      <c r="R18" s="10" t="n">
        <v>18</v>
      </c>
      <c r="S18" s="10" t="n">
        <v>124</v>
      </c>
      <c r="T18" s="10" t="n">
        <v>70</v>
      </c>
      <c r="U18" s="10" t="n">
        <v>52</v>
      </c>
      <c r="V18" s="10" t="n">
        <v>17</v>
      </c>
      <c r="W18" s="10" t="n">
        <v>22</v>
      </c>
      <c r="X18" s="11" t="n">
        <v>811</v>
      </c>
      <c r="Z18" s="9" t="s">
        <v>126</v>
      </c>
      <c r="AA18" s="10" t="n">
        <v>110</v>
      </c>
      <c r="AB18" s="10" t="n">
        <v>57</v>
      </c>
      <c r="AC18" s="10" t="n">
        <v>527</v>
      </c>
      <c r="AD18" s="10" t="n">
        <v>27</v>
      </c>
      <c r="AE18" s="10" t="n">
        <v>117</v>
      </c>
      <c r="AF18" s="10" t="n">
        <v>108</v>
      </c>
      <c r="AG18" s="10" t="n">
        <v>29</v>
      </c>
      <c r="AH18" s="10" t="n">
        <v>29</v>
      </c>
      <c r="AI18" s="10" t="n">
        <v>27</v>
      </c>
      <c r="AJ18" s="11" t="n">
        <v>1031</v>
      </c>
      <c r="AL18" s="9" t="s">
        <v>126</v>
      </c>
      <c r="AM18" s="10" t="n">
        <v>127</v>
      </c>
      <c r="AN18" s="10" t="n">
        <v>84</v>
      </c>
      <c r="AO18" s="10" t="n">
        <v>577</v>
      </c>
      <c r="AP18" s="10" t="n">
        <v>38</v>
      </c>
      <c r="AQ18" s="10" t="n">
        <v>99</v>
      </c>
      <c r="AR18" s="10" t="n">
        <v>102</v>
      </c>
      <c r="AS18" s="10" t="n">
        <v>29</v>
      </c>
      <c r="AT18" s="10" t="n">
        <v>29</v>
      </c>
      <c r="AU18" s="10" t="n">
        <v>21</v>
      </c>
      <c r="AV18" s="11" t="n">
        <v>1106</v>
      </c>
      <c r="AX18" s="9" t="s">
        <v>126</v>
      </c>
      <c r="AY18" s="10" t="n">
        <v>154</v>
      </c>
      <c r="AZ18" s="10" t="n">
        <v>74</v>
      </c>
      <c r="BA18" s="10" t="n">
        <v>476</v>
      </c>
      <c r="BB18" s="10" t="n">
        <v>28</v>
      </c>
      <c r="BC18" s="10" t="n">
        <v>81</v>
      </c>
      <c r="BD18" s="10" t="n">
        <v>74</v>
      </c>
      <c r="BE18" s="10" t="n">
        <v>21</v>
      </c>
      <c r="BF18" s="10" t="n">
        <v>24</v>
      </c>
      <c r="BG18" s="10" t="n">
        <v>19</v>
      </c>
      <c r="BH18" s="11" t="n">
        <v>951</v>
      </c>
      <c r="BJ18" s="9" t="s">
        <v>126</v>
      </c>
      <c r="BK18" s="10" t="n">
        <v>122</v>
      </c>
      <c r="BL18" s="10" t="n">
        <v>42</v>
      </c>
      <c r="BM18" s="10" t="n">
        <v>196</v>
      </c>
      <c r="BN18" s="10" t="n">
        <v>10</v>
      </c>
      <c r="BO18" s="10" t="n">
        <v>47</v>
      </c>
      <c r="BP18" s="10" t="n">
        <v>43</v>
      </c>
      <c r="BQ18" s="10" t="n">
        <v>15</v>
      </c>
      <c r="BR18" s="10" t="n">
        <v>12</v>
      </c>
      <c r="BS18" s="10" t="n">
        <v>8</v>
      </c>
      <c r="BT18" s="11" t="n">
        <v>495</v>
      </c>
    </row>
    <row r="19" customFormat="false" ht="14.4" hidden="false" customHeight="false" outlineLevel="0" collapsed="false">
      <c r="B19" s="9" t="s">
        <v>127</v>
      </c>
      <c r="C19" s="10" t="n">
        <v>20516.8761975134</v>
      </c>
      <c r="D19" s="10" t="n">
        <v>22822.6282442442</v>
      </c>
      <c r="E19" s="10" t="n">
        <v>7137.77765847277</v>
      </c>
      <c r="F19" s="10" t="n">
        <v>8514.49000564663</v>
      </c>
      <c r="G19" s="10" t="n">
        <v>6948.1772128949</v>
      </c>
      <c r="H19" s="10" t="n">
        <v>9742.55998264544</v>
      </c>
      <c r="I19" s="10" t="n">
        <v>5959.55824156674</v>
      </c>
      <c r="J19" s="10" t="n">
        <v>5596.33851555442</v>
      </c>
      <c r="K19" s="10" t="n">
        <v>880.26261059211</v>
      </c>
      <c r="L19" s="11" t="n">
        <v>88118.6686691305</v>
      </c>
      <c r="N19" s="9" t="s">
        <v>127</v>
      </c>
      <c r="O19" s="10" t="n">
        <v>24096</v>
      </c>
      <c r="P19" s="10" t="n">
        <v>34364</v>
      </c>
      <c r="Q19" s="10" t="n">
        <v>10484</v>
      </c>
      <c r="R19" s="10" t="n">
        <v>10083</v>
      </c>
      <c r="S19" s="10" t="n">
        <v>8132</v>
      </c>
      <c r="T19" s="10" t="n">
        <v>10083</v>
      </c>
      <c r="U19" s="10" t="n">
        <v>5900</v>
      </c>
      <c r="V19" s="10" t="n">
        <v>7348</v>
      </c>
      <c r="W19" s="10" t="n">
        <v>1192</v>
      </c>
      <c r="X19" s="11" t="n">
        <v>111682</v>
      </c>
      <c r="Z19" s="9" t="s">
        <v>127</v>
      </c>
      <c r="AA19" s="10" t="n">
        <v>21240</v>
      </c>
      <c r="AB19" s="10" t="n">
        <v>42187</v>
      </c>
      <c r="AC19" s="10" t="n">
        <v>12295</v>
      </c>
      <c r="AD19" s="10" t="n">
        <v>11117</v>
      </c>
      <c r="AE19" s="10" t="n">
        <v>8178</v>
      </c>
      <c r="AF19" s="10" t="n">
        <v>10569</v>
      </c>
      <c r="AG19" s="10" t="n">
        <v>3898</v>
      </c>
      <c r="AH19" s="10" t="n">
        <v>6354</v>
      </c>
      <c r="AI19" s="10" t="n">
        <v>1216</v>
      </c>
      <c r="AJ19" s="11" t="n">
        <v>117054</v>
      </c>
      <c r="AL19" s="9" t="s">
        <v>127</v>
      </c>
      <c r="AM19" s="10" t="n">
        <v>19179</v>
      </c>
      <c r="AN19" s="10" t="n">
        <v>49170</v>
      </c>
      <c r="AO19" s="10" t="n">
        <v>15591</v>
      </c>
      <c r="AP19" s="10" t="n">
        <v>12868</v>
      </c>
      <c r="AQ19" s="10" t="n">
        <v>6439</v>
      </c>
      <c r="AR19" s="10" t="n">
        <v>11183</v>
      </c>
      <c r="AS19" s="10" t="n">
        <v>1928</v>
      </c>
      <c r="AT19" s="10" t="n">
        <v>3766</v>
      </c>
      <c r="AU19" s="10" t="n">
        <v>1028</v>
      </c>
      <c r="AV19" s="11" t="n">
        <v>121152</v>
      </c>
      <c r="AX19" s="9" t="s">
        <v>127</v>
      </c>
      <c r="AY19" s="10" t="n">
        <v>20938</v>
      </c>
      <c r="AZ19" s="10" t="n">
        <v>52370</v>
      </c>
      <c r="BA19" s="10" t="n">
        <v>20955</v>
      </c>
      <c r="BB19" s="10" t="n">
        <v>12602</v>
      </c>
      <c r="BC19" s="10" t="n">
        <v>4732</v>
      </c>
      <c r="BD19" s="10" t="n">
        <v>10081</v>
      </c>
      <c r="BE19" s="10" t="n">
        <v>1435</v>
      </c>
      <c r="BF19" s="10" t="n">
        <v>3390</v>
      </c>
      <c r="BG19" s="10" t="n">
        <v>891</v>
      </c>
      <c r="BH19" s="11" t="n">
        <v>127394</v>
      </c>
      <c r="BJ19" s="9" t="s">
        <v>127</v>
      </c>
      <c r="BK19" s="10" t="n">
        <v>15876</v>
      </c>
      <c r="BL19" s="10" t="n">
        <v>36771</v>
      </c>
      <c r="BM19" s="10" t="n">
        <v>17963</v>
      </c>
      <c r="BN19" s="10" t="n">
        <v>9671</v>
      </c>
      <c r="BO19" s="10" t="n">
        <v>2973</v>
      </c>
      <c r="BP19" s="10" t="n">
        <v>6377</v>
      </c>
      <c r="BQ19" s="10" t="n">
        <v>1154</v>
      </c>
      <c r="BR19" s="10" t="n">
        <v>2465</v>
      </c>
      <c r="BS19" s="10" t="n">
        <v>634</v>
      </c>
      <c r="BT19" s="11" t="n">
        <v>93884</v>
      </c>
    </row>
    <row r="20" customFormat="false" ht="14.4" hidden="false" customHeight="false" outlineLevel="0" collapsed="false">
      <c r="B20" s="3" t="s">
        <v>23</v>
      </c>
      <c r="C20" s="11" t="n">
        <v>178688.452056593</v>
      </c>
      <c r="D20" s="11" t="n">
        <v>89846.6835119857</v>
      </c>
      <c r="E20" s="11" t="n">
        <v>85210.5790373969</v>
      </c>
      <c r="F20" s="11" t="n">
        <v>43353.9242511904</v>
      </c>
      <c r="G20" s="11" t="n">
        <v>41810.5781441292</v>
      </c>
      <c r="H20" s="11" t="n">
        <v>52592.6484509201</v>
      </c>
      <c r="I20" s="11" t="n">
        <v>36539.6782161485</v>
      </c>
      <c r="J20" s="11" t="n">
        <v>44535.9031661412</v>
      </c>
      <c r="K20" s="11" t="n">
        <v>15212.5147207219</v>
      </c>
      <c r="L20" s="11" t="n">
        <v>587790.961555227</v>
      </c>
      <c r="N20" s="3" t="s">
        <v>23</v>
      </c>
      <c r="O20" s="11" t="n">
        <v>182299</v>
      </c>
      <c r="P20" s="11" t="n">
        <v>99675</v>
      </c>
      <c r="Q20" s="11" t="n">
        <v>85945</v>
      </c>
      <c r="R20" s="11" t="n">
        <v>46187</v>
      </c>
      <c r="S20" s="11" t="n">
        <v>43410</v>
      </c>
      <c r="T20" s="11" t="n">
        <v>53349</v>
      </c>
      <c r="U20" s="11" t="n">
        <v>38724</v>
      </c>
      <c r="V20" s="11" t="n">
        <v>48944</v>
      </c>
      <c r="W20" s="11" t="n">
        <v>15628</v>
      </c>
      <c r="X20" s="11" t="n">
        <v>614161</v>
      </c>
      <c r="Z20" s="3" t="s">
        <v>23</v>
      </c>
      <c r="AA20" s="11" t="n">
        <v>184796</v>
      </c>
      <c r="AB20" s="11" t="n">
        <v>106777</v>
      </c>
      <c r="AC20" s="11" t="n">
        <v>86669</v>
      </c>
      <c r="AD20" s="11" t="n">
        <v>48385</v>
      </c>
      <c r="AE20" s="11" t="n">
        <v>44303</v>
      </c>
      <c r="AF20" s="11" t="n">
        <v>54894</v>
      </c>
      <c r="AG20" s="11" t="n">
        <v>39574</v>
      </c>
      <c r="AH20" s="11" t="n">
        <v>52519</v>
      </c>
      <c r="AI20" s="11" t="n">
        <v>15903</v>
      </c>
      <c r="AJ20" s="11" t="n">
        <v>633820</v>
      </c>
      <c r="AL20" s="3" t="s">
        <v>23</v>
      </c>
      <c r="AM20" s="11" t="n">
        <v>191256</v>
      </c>
      <c r="AN20" s="11" t="n">
        <v>114788</v>
      </c>
      <c r="AO20" s="11" t="n">
        <v>91787</v>
      </c>
      <c r="AP20" s="11" t="n">
        <v>51893</v>
      </c>
      <c r="AQ20" s="11" t="n">
        <v>45817</v>
      </c>
      <c r="AR20" s="11" t="n">
        <v>57904</v>
      </c>
      <c r="AS20" s="11" t="n">
        <v>41628</v>
      </c>
      <c r="AT20" s="11" t="n">
        <v>58200</v>
      </c>
      <c r="AU20" s="11" t="n">
        <v>17059</v>
      </c>
      <c r="AV20" s="11" t="n">
        <v>670332</v>
      </c>
      <c r="AX20" s="3" t="s">
        <v>23</v>
      </c>
      <c r="AY20" s="11" t="n">
        <v>199718</v>
      </c>
      <c r="AZ20" s="11" t="n">
        <v>120388</v>
      </c>
      <c r="BA20" s="11" t="n">
        <v>95770</v>
      </c>
      <c r="BB20" s="11" t="n">
        <v>55145</v>
      </c>
      <c r="BC20" s="11" t="n">
        <v>47505</v>
      </c>
      <c r="BD20" s="11" t="n">
        <v>61352</v>
      </c>
      <c r="BE20" s="11" t="n">
        <v>43395</v>
      </c>
      <c r="BF20" s="11" t="n">
        <v>63429</v>
      </c>
      <c r="BG20" s="11" t="n">
        <v>19465</v>
      </c>
      <c r="BH20" s="11" t="n">
        <v>706167</v>
      </c>
      <c r="BJ20" s="3" t="s">
        <v>23</v>
      </c>
      <c r="BK20" s="11" t="n">
        <v>210716</v>
      </c>
      <c r="BL20" s="11" t="n">
        <v>127633</v>
      </c>
      <c r="BM20" s="11" t="n">
        <v>102132</v>
      </c>
      <c r="BN20" s="11" t="n">
        <v>60354</v>
      </c>
      <c r="BO20" s="11" t="n">
        <v>50973</v>
      </c>
      <c r="BP20" s="11" t="n">
        <v>66367</v>
      </c>
      <c r="BQ20" s="11" t="n">
        <v>46937</v>
      </c>
      <c r="BR20" s="11" t="n">
        <v>69801</v>
      </c>
      <c r="BS20" s="11" t="n">
        <v>20653</v>
      </c>
      <c r="BT20" s="11" t="n">
        <v>755566</v>
      </c>
    </row>
    <row r="22" customFormat="false" ht="14.4" hidden="false" customHeight="false" outlineLevel="0" collapsed="false">
      <c r="B22" s="3" t="s">
        <v>30</v>
      </c>
      <c r="C22" s="4" t="s">
        <v>122</v>
      </c>
      <c r="D22" s="5"/>
      <c r="E22" s="5"/>
      <c r="F22" s="5"/>
      <c r="G22" s="5"/>
      <c r="H22" s="5"/>
      <c r="I22" s="5"/>
      <c r="J22" s="5"/>
      <c r="K22" s="5"/>
      <c r="L22" s="6"/>
      <c r="N22" s="3" t="s">
        <v>31</v>
      </c>
      <c r="O22" s="4" t="s">
        <v>122</v>
      </c>
      <c r="P22" s="5"/>
      <c r="Q22" s="5"/>
      <c r="R22" s="5"/>
      <c r="S22" s="5"/>
      <c r="T22" s="5"/>
      <c r="U22" s="5"/>
      <c r="V22" s="5"/>
      <c r="W22" s="5"/>
      <c r="X22" s="6"/>
      <c r="Z22" s="3" t="s">
        <v>32</v>
      </c>
      <c r="AA22" s="4" t="s">
        <v>122</v>
      </c>
      <c r="AB22" s="5"/>
      <c r="AC22" s="5"/>
      <c r="AD22" s="5"/>
      <c r="AE22" s="5"/>
      <c r="AF22" s="5"/>
      <c r="AG22" s="5"/>
      <c r="AH22" s="5"/>
      <c r="AI22" s="5"/>
      <c r="AJ22" s="6"/>
      <c r="AL22" s="3" t="s">
        <v>33</v>
      </c>
      <c r="AM22" s="4" t="s">
        <v>122</v>
      </c>
      <c r="AN22" s="5"/>
      <c r="AO22" s="5"/>
      <c r="AP22" s="5"/>
      <c r="AQ22" s="5"/>
      <c r="AR22" s="5"/>
      <c r="AS22" s="5"/>
      <c r="AT22" s="5"/>
      <c r="AU22" s="5"/>
      <c r="AV22" s="6"/>
      <c r="AX22" s="3" t="s">
        <v>34</v>
      </c>
      <c r="AY22" s="4" t="s">
        <v>122</v>
      </c>
      <c r="AZ22" s="5"/>
      <c r="BA22" s="5"/>
      <c r="BB22" s="5"/>
      <c r="BC22" s="5"/>
      <c r="BD22" s="5"/>
      <c r="BE22" s="5"/>
      <c r="BF22" s="5"/>
      <c r="BG22" s="5"/>
      <c r="BH22" s="6"/>
      <c r="BJ22" s="3" t="s">
        <v>35</v>
      </c>
      <c r="BK22" s="4" t="s">
        <v>122</v>
      </c>
      <c r="BL22" s="5"/>
      <c r="BM22" s="5"/>
      <c r="BN22" s="5"/>
      <c r="BO22" s="5"/>
      <c r="BP22" s="5"/>
      <c r="BQ22" s="5"/>
      <c r="BR22" s="5"/>
      <c r="BS22" s="5"/>
      <c r="BT22" s="6"/>
    </row>
    <row r="23" customFormat="false" ht="14.4" hidden="false" customHeight="false" outlineLevel="0" collapsed="false">
      <c r="B23" s="7" t="s">
        <v>8</v>
      </c>
      <c r="C23" s="8" t="s">
        <v>9</v>
      </c>
      <c r="D23" s="8" t="s">
        <v>10</v>
      </c>
      <c r="E23" s="8" t="s">
        <v>11</v>
      </c>
      <c r="F23" s="8" t="s">
        <v>12</v>
      </c>
      <c r="G23" s="8" t="s">
        <v>13</v>
      </c>
      <c r="H23" s="8" t="s">
        <v>14</v>
      </c>
      <c r="I23" s="8" t="s">
        <v>15</v>
      </c>
      <c r="J23" s="8" t="s">
        <v>16</v>
      </c>
      <c r="K23" s="8" t="s">
        <v>17</v>
      </c>
      <c r="L23" s="8" t="s">
        <v>18</v>
      </c>
      <c r="N23" s="7" t="s">
        <v>8</v>
      </c>
      <c r="O23" s="8" t="s">
        <v>9</v>
      </c>
      <c r="P23" s="8" t="s">
        <v>10</v>
      </c>
      <c r="Q23" s="8" t="s">
        <v>11</v>
      </c>
      <c r="R23" s="8" t="s">
        <v>12</v>
      </c>
      <c r="S23" s="8" t="s">
        <v>13</v>
      </c>
      <c r="T23" s="8" t="s">
        <v>14</v>
      </c>
      <c r="U23" s="8" t="s">
        <v>15</v>
      </c>
      <c r="V23" s="8" t="s">
        <v>16</v>
      </c>
      <c r="W23" s="8" t="s">
        <v>17</v>
      </c>
      <c r="X23" s="8" t="s">
        <v>18</v>
      </c>
      <c r="Z23" s="7" t="s">
        <v>8</v>
      </c>
      <c r="AA23" s="8" t="s">
        <v>9</v>
      </c>
      <c r="AB23" s="8" t="s">
        <v>10</v>
      </c>
      <c r="AC23" s="8" t="s">
        <v>11</v>
      </c>
      <c r="AD23" s="8" t="s">
        <v>12</v>
      </c>
      <c r="AE23" s="8" t="s">
        <v>13</v>
      </c>
      <c r="AF23" s="8" t="s">
        <v>14</v>
      </c>
      <c r="AG23" s="8" t="s">
        <v>15</v>
      </c>
      <c r="AH23" s="8" t="s">
        <v>16</v>
      </c>
      <c r="AI23" s="8" t="s">
        <v>17</v>
      </c>
      <c r="AJ23" s="8" t="s">
        <v>18</v>
      </c>
      <c r="AL23" s="7" t="s">
        <v>8</v>
      </c>
      <c r="AM23" s="8" t="s">
        <v>9</v>
      </c>
      <c r="AN23" s="8" t="s">
        <v>10</v>
      </c>
      <c r="AO23" s="8" t="s">
        <v>11</v>
      </c>
      <c r="AP23" s="8" t="s">
        <v>12</v>
      </c>
      <c r="AQ23" s="8" t="s">
        <v>13</v>
      </c>
      <c r="AR23" s="8" t="s">
        <v>14</v>
      </c>
      <c r="AS23" s="8" t="s">
        <v>15</v>
      </c>
      <c r="AT23" s="8" t="s">
        <v>16</v>
      </c>
      <c r="AU23" s="8" t="s">
        <v>17</v>
      </c>
      <c r="AV23" s="8" t="s">
        <v>18</v>
      </c>
      <c r="AX23" s="7" t="s">
        <v>8</v>
      </c>
      <c r="AY23" s="8" t="s">
        <v>9</v>
      </c>
      <c r="AZ23" s="8" t="s">
        <v>10</v>
      </c>
      <c r="BA23" s="8" t="s">
        <v>11</v>
      </c>
      <c r="BB23" s="8" t="s">
        <v>12</v>
      </c>
      <c r="BC23" s="8" t="s">
        <v>13</v>
      </c>
      <c r="BD23" s="8" t="s">
        <v>14</v>
      </c>
      <c r="BE23" s="8" t="s">
        <v>15</v>
      </c>
      <c r="BF23" s="8" t="s">
        <v>19</v>
      </c>
      <c r="BG23" s="8" t="s">
        <v>17</v>
      </c>
      <c r="BH23" s="8" t="s">
        <v>18</v>
      </c>
      <c r="BJ23" s="7" t="s">
        <v>8</v>
      </c>
      <c r="BK23" s="8" t="s">
        <v>9</v>
      </c>
      <c r="BL23" s="8" t="s">
        <v>10</v>
      </c>
      <c r="BM23" s="8" t="s">
        <v>11</v>
      </c>
      <c r="BN23" s="8" t="s">
        <v>12</v>
      </c>
      <c r="BO23" s="8" t="s">
        <v>13</v>
      </c>
      <c r="BP23" s="8" t="s">
        <v>14</v>
      </c>
      <c r="BQ23" s="8" t="s">
        <v>15</v>
      </c>
      <c r="BR23" s="8" t="s">
        <v>19</v>
      </c>
      <c r="BS23" s="8" t="s">
        <v>17</v>
      </c>
      <c r="BT23" s="8" t="s">
        <v>18</v>
      </c>
    </row>
    <row r="24" customFormat="false" ht="14.4" hidden="false" customHeight="false" outlineLevel="0" collapsed="false">
      <c r="B24" s="9" t="s">
        <v>123</v>
      </c>
      <c r="C24" s="10" t="n">
        <v>1496.89946380697</v>
      </c>
      <c r="D24" s="10" t="n">
        <v>1159.78879310345</v>
      </c>
      <c r="E24" s="10" t="n">
        <v>1952.9545211343</v>
      </c>
      <c r="F24" s="10" t="n">
        <v>557.984098939929</v>
      </c>
      <c r="G24" s="10" t="n">
        <v>874.476315789474</v>
      </c>
      <c r="H24" s="10" t="n">
        <v>1283.14102564103</v>
      </c>
      <c r="I24" s="10" t="n">
        <v>809.84067357513</v>
      </c>
      <c r="J24" s="10" t="n">
        <v>702.930298719772</v>
      </c>
      <c r="K24" s="10" t="n">
        <v>434.464216634429</v>
      </c>
      <c r="L24" s="11" t="n">
        <v>9272.47940734448</v>
      </c>
      <c r="N24" s="9" t="s">
        <v>123</v>
      </c>
      <c r="O24" s="10" t="n">
        <v>1492</v>
      </c>
      <c r="P24" s="10" t="n">
        <v>1392</v>
      </c>
      <c r="Q24" s="10" t="n">
        <v>1869</v>
      </c>
      <c r="R24" s="10" t="n">
        <v>566</v>
      </c>
      <c r="S24" s="10" t="n">
        <v>760</v>
      </c>
      <c r="T24" s="10" t="n">
        <v>1092</v>
      </c>
      <c r="U24" s="10" t="n">
        <v>772</v>
      </c>
      <c r="V24" s="10" t="n">
        <v>703</v>
      </c>
      <c r="W24" s="10" t="n">
        <v>517</v>
      </c>
      <c r="X24" s="11" t="n">
        <v>9163</v>
      </c>
      <c r="Z24" s="9" t="s">
        <v>123</v>
      </c>
      <c r="AA24" s="10" t="n">
        <v>1515</v>
      </c>
      <c r="AB24" s="10" t="n">
        <v>1801</v>
      </c>
      <c r="AC24" s="10" t="n">
        <v>1861</v>
      </c>
      <c r="AD24" s="10" t="n">
        <v>672</v>
      </c>
      <c r="AE24" s="10" t="n">
        <v>737</v>
      </c>
      <c r="AF24" s="10" t="n">
        <v>1155</v>
      </c>
      <c r="AG24" s="10" t="n">
        <v>638</v>
      </c>
      <c r="AH24" s="10" t="n">
        <v>716</v>
      </c>
      <c r="AI24" s="10" t="n">
        <v>561</v>
      </c>
      <c r="AJ24" s="11" t="n">
        <v>9656</v>
      </c>
      <c r="AL24" s="9" t="s">
        <v>123</v>
      </c>
      <c r="AM24" s="10" t="n">
        <v>1580</v>
      </c>
      <c r="AN24" s="10" t="n">
        <v>2050</v>
      </c>
      <c r="AO24" s="10" t="n">
        <v>1888</v>
      </c>
      <c r="AP24" s="10" t="n">
        <v>782</v>
      </c>
      <c r="AQ24" s="10" t="n">
        <v>819</v>
      </c>
      <c r="AR24" s="10" t="n">
        <v>1131</v>
      </c>
      <c r="AS24" s="10" t="n">
        <v>529</v>
      </c>
      <c r="AT24" s="10" t="n">
        <v>701</v>
      </c>
      <c r="AU24" s="10" t="n">
        <v>535</v>
      </c>
      <c r="AV24" s="11" t="n">
        <v>10015</v>
      </c>
      <c r="AX24" s="9" t="s">
        <v>123</v>
      </c>
      <c r="AY24" s="10" t="n">
        <v>1634</v>
      </c>
      <c r="AZ24" s="10" t="n">
        <v>2167</v>
      </c>
      <c r="BA24" s="10" t="n">
        <v>1945</v>
      </c>
      <c r="BB24" s="10" t="n">
        <v>769</v>
      </c>
      <c r="BC24" s="10" t="n">
        <v>773</v>
      </c>
      <c r="BD24" s="10" t="n">
        <v>1071</v>
      </c>
      <c r="BE24" s="10" t="n">
        <v>478</v>
      </c>
      <c r="BF24" s="10" t="n">
        <v>743</v>
      </c>
      <c r="BG24" s="10" t="n">
        <v>541</v>
      </c>
      <c r="BH24" s="11" t="n">
        <v>10121</v>
      </c>
      <c r="BJ24" s="9" t="s">
        <v>123</v>
      </c>
      <c r="BK24" s="10" t="n">
        <v>1906</v>
      </c>
      <c r="BL24" s="10" t="n">
        <v>2255</v>
      </c>
      <c r="BM24" s="10" t="n">
        <v>1990</v>
      </c>
      <c r="BN24" s="10" t="n">
        <v>784</v>
      </c>
      <c r="BO24" s="10" t="n">
        <v>870</v>
      </c>
      <c r="BP24" s="10" t="n">
        <v>1118</v>
      </c>
      <c r="BQ24" s="10" t="n">
        <v>508</v>
      </c>
      <c r="BR24" s="10" t="n">
        <v>985</v>
      </c>
      <c r="BS24" s="10" t="n">
        <v>487</v>
      </c>
      <c r="BT24" s="11" t="n">
        <v>10903</v>
      </c>
    </row>
    <row r="25" customFormat="false" ht="14.4" hidden="false" customHeight="false" outlineLevel="0" collapsed="false">
      <c r="B25" s="9" t="s">
        <v>124</v>
      </c>
      <c r="C25" s="10" t="n">
        <v>601.042207792208</v>
      </c>
      <c r="D25" s="10" t="n">
        <v>218.865979381443</v>
      </c>
      <c r="E25" s="10" t="n">
        <v>4058.84469802394</v>
      </c>
      <c r="F25" s="10" t="n">
        <v>339.072948328268</v>
      </c>
      <c r="G25" s="10" t="n">
        <v>250.085808580858</v>
      </c>
      <c r="H25" s="10" t="n">
        <v>158.054054054054</v>
      </c>
      <c r="I25" s="10" t="n">
        <v>233.048780487805</v>
      </c>
      <c r="J25" s="10" t="n">
        <v>120.070175438597</v>
      </c>
      <c r="K25" s="10" t="n">
        <v>95.9583333333333</v>
      </c>
      <c r="L25" s="11" t="n">
        <v>6075.0429854205</v>
      </c>
      <c r="N25" s="9" t="s">
        <v>124</v>
      </c>
      <c r="O25" s="10" t="n">
        <v>616</v>
      </c>
      <c r="P25" s="10" t="n">
        <v>194</v>
      </c>
      <c r="Q25" s="10" t="n">
        <v>3593</v>
      </c>
      <c r="R25" s="10" t="n">
        <v>329</v>
      </c>
      <c r="S25" s="10" t="n">
        <v>303</v>
      </c>
      <c r="T25" s="10" t="n">
        <v>185</v>
      </c>
      <c r="U25" s="10" t="n">
        <v>246</v>
      </c>
      <c r="V25" s="10" t="n">
        <v>114</v>
      </c>
      <c r="W25" s="10" t="n">
        <v>96</v>
      </c>
      <c r="X25" s="11" t="n">
        <v>5676</v>
      </c>
      <c r="Z25" s="9" t="s">
        <v>124</v>
      </c>
      <c r="AA25" s="10" t="n">
        <v>593</v>
      </c>
      <c r="AB25" s="10" t="n">
        <v>169</v>
      </c>
      <c r="AC25" s="10" t="n">
        <v>3535</v>
      </c>
      <c r="AD25" s="10" t="n">
        <v>245</v>
      </c>
      <c r="AE25" s="10" t="n">
        <v>370</v>
      </c>
      <c r="AF25" s="10" t="n">
        <v>279</v>
      </c>
      <c r="AG25" s="10" t="n">
        <v>201</v>
      </c>
      <c r="AH25" s="10" t="n">
        <v>104</v>
      </c>
      <c r="AI25" s="10" t="n">
        <v>109</v>
      </c>
      <c r="AJ25" s="11" t="n">
        <v>5605</v>
      </c>
      <c r="AL25" s="9" t="s">
        <v>124</v>
      </c>
      <c r="AM25" s="10" t="n">
        <v>563</v>
      </c>
      <c r="AN25" s="10" t="n">
        <v>178</v>
      </c>
      <c r="AO25" s="10" t="n">
        <v>3405</v>
      </c>
      <c r="AP25" s="10" t="n">
        <v>251</v>
      </c>
      <c r="AQ25" s="10" t="n">
        <v>499</v>
      </c>
      <c r="AR25" s="10" t="n">
        <v>302</v>
      </c>
      <c r="AS25" s="10" t="n">
        <v>186</v>
      </c>
      <c r="AT25" s="10" t="n">
        <v>99</v>
      </c>
      <c r="AU25" s="10" t="n">
        <v>117</v>
      </c>
      <c r="AV25" s="11" t="n">
        <v>5600</v>
      </c>
      <c r="AX25" s="9" t="s">
        <v>124</v>
      </c>
      <c r="AY25" s="10" t="n">
        <v>430</v>
      </c>
      <c r="AZ25" s="10" t="n">
        <v>234</v>
      </c>
      <c r="BA25" s="10" t="n">
        <v>1983</v>
      </c>
      <c r="BB25" s="10" t="n">
        <v>266</v>
      </c>
      <c r="BC25" s="10" t="n">
        <v>446</v>
      </c>
      <c r="BD25" s="10" t="n">
        <v>256</v>
      </c>
      <c r="BE25" s="10" t="n">
        <v>161</v>
      </c>
      <c r="BF25" s="10" t="n">
        <v>90</v>
      </c>
      <c r="BG25" s="10" t="n">
        <v>83</v>
      </c>
      <c r="BH25" s="11" t="n">
        <v>3949</v>
      </c>
      <c r="BJ25" s="9" t="s">
        <v>124</v>
      </c>
      <c r="BK25" s="10" t="n">
        <v>304</v>
      </c>
      <c r="BL25" s="10" t="n">
        <v>304</v>
      </c>
      <c r="BM25" s="10" t="n">
        <v>972</v>
      </c>
      <c r="BN25" s="10" t="n">
        <v>261</v>
      </c>
      <c r="BO25" s="10" t="n">
        <v>308</v>
      </c>
      <c r="BP25" s="10" t="n">
        <v>193</v>
      </c>
      <c r="BQ25" s="10" t="n">
        <v>99</v>
      </c>
      <c r="BR25" s="10" t="n">
        <v>86</v>
      </c>
      <c r="BS25" s="10" t="n">
        <v>69</v>
      </c>
      <c r="BT25" s="11" t="n">
        <v>2596</v>
      </c>
    </row>
    <row r="26" customFormat="false" ht="14.4" hidden="false" customHeight="false" outlineLevel="0" collapsed="false">
      <c r="B26" s="9" t="s">
        <v>125</v>
      </c>
      <c r="C26" s="10" t="n">
        <v>153841.744957194</v>
      </c>
      <c r="D26" s="10" t="n">
        <v>65059.009500285</v>
      </c>
      <c r="E26" s="10" t="n">
        <v>70441.8061339625</v>
      </c>
      <c r="F26" s="10" t="n">
        <v>33390.0617544265</v>
      </c>
      <c r="G26" s="10" t="n">
        <v>33361.5306695018</v>
      </c>
      <c r="H26" s="10" t="n">
        <v>40907.916134166</v>
      </c>
      <c r="I26" s="10" t="n">
        <v>29445.1637097028</v>
      </c>
      <c r="J26" s="10" t="n">
        <v>37916.1712284855</v>
      </c>
      <c r="K26" s="10" t="n">
        <v>13683.4884654694</v>
      </c>
      <c r="L26" s="11" t="n">
        <v>478046.892553193</v>
      </c>
      <c r="N26" s="9" t="s">
        <v>125</v>
      </c>
      <c r="O26" s="10" t="n">
        <v>153833</v>
      </c>
      <c r="P26" s="10" t="n">
        <v>63156</v>
      </c>
      <c r="Q26" s="10" t="n">
        <v>68243</v>
      </c>
      <c r="R26" s="10" t="n">
        <v>34621</v>
      </c>
      <c r="S26" s="10" t="n">
        <v>33861</v>
      </c>
      <c r="T26" s="10" t="n">
        <v>41471</v>
      </c>
      <c r="U26" s="10" t="n">
        <v>31733</v>
      </c>
      <c r="V26" s="10" t="n">
        <v>40554</v>
      </c>
      <c r="W26" s="10" t="n">
        <v>13698</v>
      </c>
      <c r="X26" s="11" t="n">
        <v>481170</v>
      </c>
      <c r="Z26" s="9" t="s">
        <v>125</v>
      </c>
      <c r="AA26" s="10" t="n">
        <v>161584</v>
      </c>
      <c r="AB26" s="10" t="n">
        <v>62723</v>
      </c>
      <c r="AC26" s="10" t="n">
        <v>68347</v>
      </c>
      <c r="AD26" s="10" t="n">
        <v>36403</v>
      </c>
      <c r="AE26" s="10" t="n">
        <v>35019</v>
      </c>
      <c r="AF26" s="10" t="n">
        <v>42753</v>
      </c>
      <c r="AG26" s="10" t="n">
        <v>34999</v>
      </c>
      <c r="AH26" s="10" t="n">
        <v>45727</v>
      </c>
      <c r="AI26" s="10" t="n">
        <v>14087</v>
      </c>
      <c r="AJ26" s="11" t="n">
        <v>501642</v>
      </c>
      <c r="AL26" s="9" t="s">
        <v>125</v>
      </c>
      <c r="AM26" s="10" t="n">
        <v>171206</v>
      </c>
      <c r="AN26" s="10" t="n">
        <v>63559</v>
      </c>
      <c r="AO26" s="10" t="n">
        <v>70502</v>
      </c>
      <c r="AP26" s="10" t="n">
        <v>38231</v>
      </c>
      <c r="AQ26" s="10" t="n">
        <v>38359</v>
      </c>
      <c r="AR26" s="10" t="n">
        <v>45750</v>
      </c>
      <c r="AS26" s="10" t="n">
        <v>39276</v>
      </c>
      <c r="AT26" s="10" t="n">
        <v>54449</v>
      </c>
      <c r="AU26" s="10" t="n">
        <v>15524</v>
      </c>
      <c r="AV26" s="11" t="n">
        <v>536856</v>
      </c>
      <c r="AX26" s="9" t="s">
        <v>125</v>
      </c>
      <c r="AY26" s="10" t="n">
        <v>176729</v>
      </c>
      <c r="AZ26" s="10" t="n">
        <v>65923</v>
      </c>
      <c r="BA26" s="10" t="n">
        <v>70348</v>
      </c>
      <c r="BB26" s="10" t="n">
        <v>41530</v>
      </c>
      <c r="BC26" s="10" t="n">
        <v>41920</v>
      </c>
      <c r="BD26" s="10" t="n">
        <v>50288</v>
      </c>
      <c r="BE26" s="10" t="n">
        <v>41704</v>
      </c>
      <c r="BF26" s="10" t="n">
        <v>59576</v>
      </c>
      <c r="BG26" s="10" t="n">
        <v>17957</v>
      </c>
      <c r="BH26" s="11" t="n">
        <v>565975</v>
      </c>
      <c r="BJ26" s="9" t="s">
        <v>125</v>
      </c>
      <c r="BK26" s="10" t="n">
        <v>194096</v>
      </c>
      <c r="BL26" s="10" t="n">
        <v>90520</v>
      </c>
      <c r="BM26" s="10" t="n">
        <v>83155</v>
      </c>
      <c r="BN26" s="10" t="n">
        <v>50086</v>
      </c>
      <c r="BO26" s="10" t="n">
        <v>47308</v>
      </c>
      <c r="BP26" s="10" t="n">
        <v>59609</v>
      </c>
      <c r="BQ26" s="10" t="n">
        <v>45668</v>
      </c>
      <c r="BR26" s="10" t="n">
        <v>67178</v>
      </c>
      <c r="BS26" s="10" t="n">
        <v>19575</v>
      </c>
      <c r="BT26" s="11" t="n">
        <v>657195</v>
      </c>
    </row>
    <row r="27" customFormat="false" ht="14.4" hidden="false" customHeight="false" outlineLevel="0" collapsed="false">
      <c r="B27" s="9" t="s">
        <v>126</v>
      </c>
      <c r="C27" s="10" t="n">
        <v>101.287128712871</v>
      </c>
      <c r="D27" s="10" t="n">
        <v>43</v>
      </c>
      <c r="E27" s="10" t="n">
        <v>223.604712041885</v>
      </c>
      <c r="F27" s="10" t="n">
        <v>13.3333333333333</v>
      </c>
      <c r="G27" s="10" t="n">
        <v>139.736842105263</v>
      </c>
      <c r="H27" s="10" t="n">
        <v>62.2916666666667</v>
      </c>
      <c r="I27" s="10" t="n">
        <v>61.5681818181818</v>
      </c>
      <c r="J27" s="10" t="n">
        <v>7.52941176470588</v>
      </c>
      <c r="K27" s="10" t="n">
        <v>14.5454545454545</v>
      </c>
      <c r="L27" s="11" t="n">
        <v>666.896730988362</v>
      </c>
      <c r="N27" s="9" t="s">
        <v>126</v>
      </c>
      <c r="O27" s="10" t="n">
        <v>101</v>
      </c>
      <c r="P27" s="10" t="n">
        <v>42</v>
      </c>
      <c r="Q27" s="10" t="n">
        <v>382</v>
      </c>
      <c r="R27" s="10" t="n">
        <v>21</v>
      </c>
      <c r="S27" s="10" t="n">
        <v>114</v>
      </c>
      <c r="T27" s="10" t="n">
        <v>72</v>
      </c>
      <c r="U27" s="10" t="n">
        <v>44</v>
      </c>
      <c r="V27" s="10" t="n">
        <v>17</v>
      </c>
      <c r="W27" s="10" t="n">
        <v>22</v>
      </c>
      <c r="X27" s="11" t="n">
        <v>815</v>
      </c>
      <c r="Z27" s="9" t="s">
        <v>126</v>
      </c>
      <c r="AA27" s="10" t="n">
        <v>122</v>
      </c>
      <c r="AB27" s="10" t="n">
        <v>59</v>
      </c>
      <c r="AC27" s="10" t="n">
        <v>516</v>
      </c>
      <c r="AD27" s="10" t="n">
        <v>27</v>
      </c>
      <c r="AE27" s="10" t="n">
        <v>120</v>
      </c>
      <c r="AF27" s="10" t="n">
        <v>112</v>
      </c>
      <c r="AG27" s="10" t="n">
        <v>30</v>
      </c>
      <c r="AH27" s="10" t="n">
        <v>35</v>
      </c>
      <c r="AI27" s="10" t="n">
        <v>26</v>
      </c>
      <c r="AJ27" s="11" t="n">
        <v>1047</v>
      </c>
      <c r="AL27" s="9" t="s">
        <v>126</v>
      </c>
      <c r="AM27" s="10" t="n">
        <v>127</v>
      </c>
      <c r="AN27" s="10" t="n">
        <v>83</v>
      </c>
      <c r="AO27" s="10" t="n">
        <v>577</v>
      </c>
      <c r="AP27" s="10" t="n">
        <v>35</v>
      </c>
      <c r="AQ27" s="10" t="n">
        <v>99</v>
      </c>
      <c r="AR27" s="10" t="n">
        <v>103</v>
      </c>
      <c r="AS27" s="10" t="n">
        <v>28</v>
      </c>
      <c r="AT27" s="10" t="n">
        <v>29</v>
      </c>
      <c r="AU27" s="10" t="n">
        <v>21</v>
      </c>
      <c r="AV27" s="11" t="n">
        <v>1102</v>
      </c>
      <c r="AX27" s="9" t="s">
        <v>126</v>
      </c>
      <c r="AY27" s="10" t="n">
        <v>144</v>
      </c>
      <c r="AZ27" s="10" t="n">
        <v>76</v>
      </c>
      <c r="BA27" s="10" t="n">
        <v>463</v>
      </c>
      <c r="BB27" s="10" t="n">
        <v>27</v>
      </c>
      <c r="BC27" s="10" t="n">
        <v>79</v>
      </c>
      <c r="BD27" s="10" t="n">
        <v>67</v>
      </c>
      <c r="BE27" s="10" t="n">
        <v>23</v>
      </c>
      <c r="BF27" s="10" t="n">
        <v>19</v>
      </c>
      <c r="BG27" s="10" t="n">
        <v>17</v>
      </c>
      <c r="BH27" s="11" t="n">
        <v>915</v>
      </c>
      <c r="BJ27" s="9" t="s">
        <v>126</v>
      </c>
      <c r="BK27" s="10" t="n">
        <v>123</v>
      </c>
      <c r="BL27" s="10" t="n">
        <v>42</v>
      </c>
      <c r="BM27" s="10" t="n">
        <v>175</v>
      </c>
      <c r="BN27" s="10" t="n">
        <v>9</v>
      </c>
      <c r="BO27" s="10" t="n">
        <v>44</v>
      </c>
      <c r="BP27" s="10" t="n">
        <v>42</v>
      </c>
      <c r="BQ27" s="10" t="n">
        <v>15</v>
      </c>
      <c r="BR27" s="10" t="n">
        <v>12</v>
      </c>
      <c r="BS27" s="10" t="n">
        <v>8</v>
      </c>
      <c r="BT27" s="11" t="n">
        <v>470</v>
      </c>
    </row>
    <row r="28" customFormat="false" ht="14.4" hidden="false" customHeight="false" outlineLevel="0" collapsed="false">
      <c r="B28" s="9" t="s">
        <v>127</v>
      </c>
      <c r="C28" s="10" t="n">
        <v>20393.3111482255</v>
      </c>
      <c r="D28" s="10" t="n">
        <v>23451.8508757014</v>
      </c>
      <c r="E28" s="10" t="n">
        <v>7345.15714285714</v>
      </c>
      <c r="F28" s="10" t="n">
        <v>8195.07471620227</v>
      </c>
      <c r="G28" s="10" t="n">
        <v>7014.59678401754</v>
      </c>
      <c r="H28" s="10" t="n">
        <v>9712.69846796657</v>
      </c>
      <c r="I28" s="10" t="n">
        <v>5708.94522247828</v>
      </c>
      <c r="J28" s="10" t="n">
        <v>5587.97328608423</v>
      </c>
      <c r="K28" s="10" t="n">
        <v>881.742043551089</v>
      </c>
      <c r="L28" s="11" t="n">
        <v>88291.349687084</v>
      </c>
      <c r="N28" s="9" t="s">
        <v>127</v>
      </c>
      <c r="O28" s="10" t="n">
        <v>23950</v>
      </c>
      <c r="P28" s="10" t="n">
        <v>35286</v>
      </c>
      <c r="Q28" s="10" t="n">
        <v>10780</v>
      </c>
      <c r="R28" s="10" t="n">
        <v>9690</v>
      </c>
      <c r="S28" s="10" t="n">
        <v>8209</v>
      </c>
      <c r="T28" s="10" t="n">
        <v>10052</v>
      </c>
      <c r="U28" s="10" t="n">
        <v>5641</v>
      </c>
      <c r="V28" s="10" t="n">
        <v>7337</v>
      </c>
      <c r="W28" s="10" t="n">
        <v>1194</v>
      </c>
      <c r="X28" s="11" t="n">
        <v>112139</v>
      </c>
      <c r="Z28" s="9" t="s">
        <v>127</v>
      </c>
      <c r="AA28" s="10" t="n">
        <v>20820</v>
      </c>
      <c r="AB28" s="10" t="n">
        <v>43109</v>
      </c>
      <c r="AC28" s="10" t="n">
        <v>12421</v>
      </c>
      <c r="AD28" s="10" t="n">
        <v>11114</v>
      </c>
      <c r="AE28" s="10" t="n">
        <v>8071</v>
      </c>
      <c r="AF28" s="10" t="n">
        <v>10610</v>
      </c>
      <c r="AG28" s="10" t="n">
        <v>3673</v>
      </c>
      <c r="AH28" s="10" t="n">
        <v>6168</v>
      </c>
      <c r="AI28" s="10" t="n">
        <v>1205</v>
      </c>
      <c r="AJ28" s="11" t="n">
        <v>117191</v>
      </c>
      <c r="AL28" s="9" t="s">
        <v>127</v>
      </c>
      <c r="AM28" s="10" t="n">
        <v>19547</v>
      </c>
      <c r="AN28" s="10" t="n">
        <v>49999</v>
      </c>
      <c r="AO28" s="10" t="n">
        <v>16020</v>
      </c>
      <c r="AP28" s="10" t="n">
        <v>13243</v>
      </c>
      <c r="AQ28" s="10" t="n">
        <v>6321</v>
      </c>
      <c r="AR28" s="10" t="n">
        <v>11087</v>
      </c>
      <c r="AS28" s="10" t="n">
        <v>1878</v>
      </c>
      <c r="AT28" s="10" t="n">
        <v>3741</v>
      </c>
      <c r="AU28" s="10" t="n">
        <v>1036</v>
      </c>
      <c r="AV28" s="11" t="n">
        <v>122872</v>
      </c>
      <c r="AX28" s="9" t="s">
        <v>127</v>
      </c>
      <c r="AY28" s="10" t="n">
        <v>21056</v>
      </c>
      <c r="AZ28" s="10" t="n">
        <v>52040</v>
      </c>
      <c r="BA28" s="10" t="n">
        <v>21246</v>
      </c>
      <c r="BB28" s="10" t="n">
        <v>12566</v>
      </c>
      <c r="BC28" s="10" t="n">
        <v>4619</v>
      </c>
      <c r="BD28" s="10" t="n">
        <v>10102</v>
      </c>
      <c r="BE28" s="10" t="n">
        <v>1417</v>
      </c>
      <c r="BF28" s="10" t="n">
        <v>3383</v>
      </c>
      <c r="BG28" s="10" t="n">
        <v>864</v>
      </c>
      <c r="BH28" s="11" t="n">
        <v>127293</v>
      </c>
      <c r="BJ28" s="9" t="s">
        <v>127</v>
      </c>
      <c r="BK28" s="10" t="n">
        <v>14964</v>
      </c>
      <c r="BL28" s="10" t="n">
        <v>34381</v>
      </c>
      <c r="BM28" s="10" t="n">
        <v>17019</v>
      </c>
      <c r="BN28" s="10" t="n">
        <v>8977</v>
      </c>
      <c r="BO28" s="10" t="n">
        <v>2814</v>
      </c>
      <c r="BP28" s="10" t="n">
        <v>6089</v>
      </c>
      <c r="BQ28" s="10" t="n">
        <v>1117</v>
      </c>
      <c r="BR28" s="10" t="n">
        <v>2298</v>
      </c>
      <c r="BS28" s="10" t="n">
        <v>601</v>
      </c>
      <c r="BT28" s="11" t="n">
        <v>88260</v>
      </c>
    </row>
    <row r="29" customFormat="false" ht="14.4" hidden="false" customHeight="false" outlineLevel="0" collapsed="false">
      <c r="B29" s="3" t="s">
        <v>23</v>
      </c>
      <c r="C29" s="11" t="n">
        <v>176434.284905731</v>
      </c>
      <c r="D29" s="11" t="n">
        <v>89932.5151484713</v>
      </c>
      <c r="E29" s="11" t="n">
        <v>84022.3672080197</v>
      </c>
      <c r="F29" s="11" t="n">
        <v>42495.5268512303</v>
      </c>
      <c r="G29" s="11" t="n">
        <v>41640.4264199949</v>
      </c>
      <c r="H29" s="11" t="n">
        <v>52124.1013484944</v>
      </c>
      <c r="I29" s="11" t="n">
        <v>36258.5665680622</v>
      </c>
      <c r="J29" s="11" t="n">
        <v>44334.6744004928</v>
      </c>
      <c r="K29" s="11" t="n">
        <v>15110.1985135337</v>
      </c>
      <c r="L29" s="11" t="n">
        <v>582352.661364031</v>
      </c>
      <c r="N29" s="3" t="s">
        <v>23</v>
      </c>
      <c r="O29" s="11" t="n">
        <v>179992</v>
      </c>
      <c r="P29" s="11" t="n">
        <v>100070</v>
      </c>
      <c r="Q29" s="11" t="n">
        <v>84867</v>
      </c>
      <c r="R29" s="11" t="n">
        <v>45227</v>
      </c>
      <c r="S29" s="11" t="n">
        <v>43247</v>
      </c>
      <c r="T29" s="11" t="n">
        <v>52872</v>
      </c>
      <c r="U29" s="11" t="n">
        <v>38436</v>
      </c>
      <c r="V29" s="11" t="n">
        <v>48725</v>
      </c>
      <c r="W29" s="11" t="n">
        <v>15527</v>
      </c>
      <c r="X29" s="11" t="n">
        <v>608963</v>
      </c>
      <c r="Z29" s="3" t="s">
        <v>23</v>
      </c>
      <c r="AA29" s="11" t="n">
        <v>184634</v>
      </c>
      <c r="AB29" s="11" t="n">
        <v>107861</v>
      </c>
      <c r="AC29" s="11" t="n">
        <v>86680</v>
      </c>
      <c r="AD29" s="11" t="n">
        <v>48461</v>
      </c>
      <c r="AE29" s="11" t="n">
        <v>44317</v>
      </c>
      <c r="AF29" s="11" t="n">
        <v>54909</v>
      </c>
      <c r="AG29" s="11" t="n">
        <v>39541</v>
      </c>
      <c r="AH29" s="11" t="n">
        <v>52750</v>
      </c>
      <c r="AI29" s="11" t="n">
        <v>15988</v>
      </c>
      <c r="AJ29" s="11" t="n">
        <v>635141</v>
      </c>
      <c r="AL29" s="3" t="s">
        <v>23</v>
      </c>
      <c r="AM29" s="11" t="n">
        <v>193023</v>
      </c>
      <c r="AN29" s="11" t="n">
        <v>115869</v>
      </c>
      <c r="AO29" s="11" t="n">
        <v>92392</v>
      </c>
      <c r="AP29" s="11" t="n">
        <v>52542</v>
      </c>
      <c r="AQ29" s="11" t="n">
        <v>46097</v>
      </c>
      <c r="AR29" s="11" t="n">
        <v>58373</v>
      </c>
      <c r="AS29" s="11" t="n">
        <v>41897</v>
      </c>
      <c r="AT29" s="11" t="n">
        <v>59019</v>
      </c>
      <c r="AU29" s="11" t="n">
        <v>17233</v>
      </c>
      <c r="AV29" s="11" t="n">
        <v>676445</v>
      </c>
      <c r="AX29" s="3" t="s">
        <v>23</v>
      </c>
      <c r="AY29" s="11" t="n">
        <v>199993</v>
      </c>
      <c r="AZ29" s="11" t="n">
        <v>120440</v>
      </c>
      <c r="BA29" s="11" t="n">
        <v>95985</v>
      </c>
      <c r="BB29" s="11" t="n">
        <v>55158</v>
      </c>
      <c r="BC29" s="11" t="n">
        <v>47837</v>
      </c>
      <c r="BD29" s="11" t="n">
        <v>61784</v>
      </c>
      <c r="BE29" s="11" t="n">
        <v>43783</v>
      </c>
      <c r="BF29" s="11" t="n">
        <v>63811</v>
      </c>
      <c r="BG29" s="11" t="n">
        <v>19462</v>
      </c>
      <c r="BH29" s="11" t="n">
        <v>708253</v>
      </c>
      <c r="BJ29" s="3" t="s">
        <v>23</v>
      </c>
      <c r="BK29" s="11" t="n">
        <v>211393</v>
      </c>
      <c r="BL29" s="11" t="n">
        <v>127502</v>
      </c>
      <c r="BM29" s="11" t="n">
        <v>103311</v>
      </c>
      <c r="BN29" s="11" t="n">
        <v>60117</v>
      </c>
      <c r="BO29" s="11" t="n">
        <v>51344</v>
      </c>
      <c r="BP29" s="11" t="n">
        <v>67051</v>
      </c>
      <c r="BQ29" s="11" t="n">
        <v>47407</v>
      </c>
      <c r="BR29" s="11" t="n">
        <v>70559</v>
      </c>
      <c r="BS29" s="11" t="n">
        <v>20740</v>
      </c>
      <c r="BT29" s="11" t="n">
        <v>759424</v>
      </c>
    </row>
    <row r="31" customFormat="false" ht="14.4" hidden="false" customHeight="false" outlineLevel="0" collapsed="false">
      <c r="B31" s="3" t="s">
        <v>36</v>
      </c>
      <c r="C31" s="4" t="s">
        <v>122</v>
      </c>
      <c r="D31" s="5"/>
      <c r="E31" s="5"/>
      <c r="F31" s="5"/>
      <c r="G31" s="5"/>
      <c r="H31" s="5"/>
      <c r="I31" s="5"/>
      <c r="J31" s="5"/>
      <c r="K31" s="5"/>
      <c r="L31" s="6"/>
      <c r="N31" s="3" t="s">
        <v>37</v>
      </c>
      <c r="O31" s="4" t="s">
        <v>122</v>
      </c>
      <c r="P31" s="5"/>
      <c r="Q31" s="5"/>
      <c r="R31" s="5"/>
      <c r="S31" s="5"/>
      <c r="T31" s="5"/>
      <c r="U31" s="5"/>
      <c r="V31" s="5"/>
      <c r="W31" s="5"/>
      <c r="X31" s="6"/>
      <c r="Z31" s="3" t="s">
        <v>38</v>
      </c>
      <c r="AA31" s="4" t="s">
        <v>122</v>
      </c>
      <c r="AB31" s="5"/>
      <c r="AC31" s="5"/>
      <c r="AD31" s="5"/>
      <c r="AE31" s="5"/>
      <c r="AF31" s="5"/>
      <c r="AG31" s="5"/>
      <c r="AH31" s="5"/>
      <c r="AI31" s="5"/>
      <c r="AJ31" s="6"/>
      <c r="AL31" s="3" t="s">
        <v>39</v>
      </c>
      <c r="AM31" s="4" t="s">
        <v>122</v>
      </c>
      <c r="AN31" s="5"/>
      <c r="AO31" s="5"/>
      <c r="AP31" s="5"/>
      <c r="AQ31" s="5"/>
      <c r="AR31" s="5"/>
      <c r="AS31" s="5"/>
      <c r="AT31" s="5"/>
      <c r="AU31" s="5"/>
      <c r="AV31" s="6"/>
      <c r="AX31" s="3" t="s">
        <v>40</v>
      </c>
      <c r="AY31" s="4" t="s">
        <v>122</v>
      </c>
      <c r="AZ31" s="5"/>
      <c r="BA31" s="5"/>
      <c r="BB31" s="5"/>
      <c r="BC31" s="5"/>
      <c r="BD31" s="5"/>
      <c r="BE31" s="5"/>
      <c r="BF31" s="5"/>
      <c r="BG31" s="5"/>
      <c r="BH31" s="6"/>
      <c r="BJ31" s="3" t="s">
        <v>41</v>
      </c>
      <c r="BK31" s="4" t="s">
        <v>122</v>
      </c>
      <c r="BL31" s="5"/>
      <c r="BM31" s="5"/>
      <c r="BN31" s="5"/>
      <c r="BO31" s="5"/>
      <c r="BP31" s="5"/>
      <c r="BQ31" s="5"/>
      <c r="BR31" s="5"/>
      <c r="BS31" s="5"/>
      <c r="BT31" s="6"/>
    </row>
    <row r="32" customFormat="false" ht="14.4" hidden="false" customHeight="false" outlineLevel="0" collapsed="false">
      <c r="B32" s="7" t="s">
        <v>8</v>
      </c>
      <c r="C32" s="8" t="s">
        <v>9</v>
      </c>
      <c r="D32" s="8" t="s">
        <v>10</v>
      </c>
      <c r="E32" s="8" t="s">
        <v>11</v>
      </c>
      <c r="F32" s="8" t="s">
        <v>12</v>
      </c>
      <c r="G32" s="8" t="s">
        <v>13</v>
      </c>
      <c r="H32" s="8" t="s">
        <v>14</v>
      </c>
      <c r="I32" s="8" t="s">
        <v>15</v>
      </c>
      <c r="J32" s="8" t="s">
        <v>16</v>
      </c>
      <c r="K32" s="8" t="s">
        <v>17</v>
      </c>
      <c r="L32" s="8" t="s">
        <v>18</v>
      </c>
      <c r="N32" s="7" t="s">
        <v>8</v>
      </c>
      <c r="O32" s="8" t="s">
        <v>9</v>
      </c>
      <c r="P32" s="8" t="s">
        <v>10</v>
      </c>
      <c r="Q32" s="8" t="s">
        <v>11</v>
      </c>
      <c r="R32" s="8" t="s">
        <v>12</v>
      </c>
      <c r="S32" s="8" t="s">
        <v>13</v>
      </c>
      <c r="T32" s="8" t="s">
        <v>14</v>
      </c>
      <c r="U32" s="8" t="s">
        <v>15</v>
      </c>
      <c r="V32" s="8" t="s">
        <v>16</v>
      </c>
      <c r="W32" s="8" t="s">
        <v>17</v>
      </c>
      <c r="X32" s="8" t="s">
        <v>18</v>
      </c>
      <c r="Z32" s="7" t="s">
        <v>8</v>
      </c>
      <c r="AA32" s="8" t="s">
        <v>9</v>
      </c>
      <c r="AB32" s="8" t="s">
        <v>10</v>
      </c>
      <c r="AC32" s="8" t="s">
        <v>11</v>
      </c>
      <c r="AD32" s="8" t="s">
        <v>12</v>
      </c>
      <c r="AE32" s="8" t="s">
        <v>13</v>
      </c>
      <c r="AF32" s="8" t="s">
        <v>14</v>
      </c>
      <c r="AG32" s="8" t="s">
        <v>15</v>
      </c>
      <c r="AH32" s="8" t="s">
        <v>16</v>
      </c>
      <c r="AI32" s="8" t="s">
        <v>17</v>
      </c>
      <c r="AJ32" s="8" t="s">
        <v>18</v>
      </c>
      <c r="AL32" s="7" t="s">
        <v>8</v>
      </c>
      <c r="AM32" s="8" t="s">
        <v>9</v>
      </c>
      <c r="AN32" s="8" t="s">
        <v>10</v>
      </c>
      <c r="AO32" s="8" t="s">
        <v>11</v>
      </c>
      <c r="AP32" s="8" t="s">
        <v>12</v>
      </c>
      <c r="AQ32" s="8" t="s">
        <v>13</v>
      </c>
      <c r="AR32" s="8" t="s">
        <v>14</v>
      </c>
      <c r="AS32" s="8" t="s">
        <v>15</v>
      </c>
      <c r="AT32" s="8" t="s">
        <v>16</v>
      </c>
      <c r="AU32" s="8" t="s">
        <v>17</v>
      </c>
      <c r="AV32" s="8" t="s">
        <v>18</v>
      </c>
      <c r="AX32" s="7" t="s">
        <v>8</v>
      </c>
      <c r="AY32" s="8" t="s">
        <v>9</v>
      </c>
      <c r="AZ32" s="8" t="s">
        <v>10</v>
      </c>
      <c r="BA32" s="8" t="s">
        <v>11</v>
      </c>
      <c r="BB32" s="8" t="s">
        <v>12</v>
      </c>
      <c r="BC32" s="8" t="s">
        <v>13</v>
      </c>
      <c r="BD32" s="8" t="s">
        <v>14</v>
      </c>
      <c r="BE32" s="8" t="s">
        <v>15</v>
      </c>
      <c r="BF32" s="8" t="s">
        <v>19</v>
      </c>
      <c r="BG32" s="8" t="s">
        <v>17</v>
      </c>
      <c r="BH32" s="8" t="s">
        <v>18</v>
      </c>
      <c r="BJ32" s="7" t="s">
        <v>8</v>
      </c>
      <c r="BK32" s="8" t="s">
        <v>9</v>
      </c>
      <c r="BL32" s="8" t="s">
        <v>10</v>
      </c>
      <c r="BM32" s="8" t="s">
        <v>11</v>
      </c>
      <c r="BN32" s="8" t="s">
        <v>12</v>
      </c>
      <c r="BO32" s="8" t="s">
        <v>13</v>
      </c>
      <c r="BP32" s="8" t="s">
        <v>14</v>
      </c>
      <c r="BQ32" s="8" t="s">
        <v>15</v>
      </c>
      <c r="BR32" s="8" t="s">
        <v>19</v>
      </c>
      <c r="BS32" s="8" t="s">
        <v>17</v>
      </c>
      <c r="BT32" s="8" t="s">
        <v>18</v>
      </c>
    </row>
    <row r="33" customFormat="false" ht="14.4" hidden="false" customHeight="false" outlineLevel="0" collapsed="false">
      <c r="B33" s="9" t="s">
        <v>123</v>
      </c>
      <c r="C33" s="10" t="n">
        <v>1507</v>
      </c>
      <c r="D33" s="10" t="n">
        <v>1203</v>
      </c>
      <c r="E33" s="10" t="n">
        <v>1954</v>
      </c>
      <c r="F33" s="10" t="n">
        <v>567</v>
      </c>
      <c r="G33" s="10" t="n">
        <v>862</v>
      </c>
      <c r="H33" s="10" t="n">
        <v>1295</v>
      </c>
      <c r="I33" s="10" t="n">
        <v>813</v>
      </c>
      <c r="J33" s="10" t="n">
        <v>710</v>
      </c>
      <c r="K33" s="10" t="n">
        <v>437</v>
      </c>
      <c r="L33" s="11" t="n">
        <v>9348</v>
      </c>
      <c r="N33" s="9" t="s">
        <v>123</v>
      </c>
      <c r="O33" s="10" t="n">
        <v>1502</v>
      </c>
      <c r="P33" s="10" t="n">
        <v>1442</v>
      </c>
      <c r="Q33" s="10" t="n">
        <v>1870</v>
      </c>
      <c r="R33" s="10" t="n">
        <v>575</v>
      </c>
      <c r="S33" s="10" t="n">
        <v>749</v>
      </c>
      <c r="T33" s="10" t="n">
        <v>1102</v>
      </c>
      <c r="U33" s="10" t="n">
        <v>775</v>
      </c>
      <c r="V33" s="10" t="n">
        <v>710</v>
      </c>
      <c r="W33" s="10" t="n">
        <v>520</v>
      </c>
      <c r="X33" s="11" t="n">
        <v>9245</v>
      </c>
      <c r="Z33" s="9" t="s">
        <v>123</v>
      </c>
      <c r="AA33" s="10" t="n">
        <v>1516</v>
      </c>
      <c r="AB33" s="10" t="n">
        <v>1833</v>
      </c>
      <c r="AC33" s="10" t="n">
        <v>1891</v>
      </c>
      <c r="AD33" s="10" t="n">
        <v>680</v>
      </c>
      <c r="AE33" s="10" t="n">
        <v>751</v>
      </c>
      <c r="AF33" s="10" t="n">
        <v>1149</v>
      </c>
      <c r="AG33" s="10" t="n">
        <v>630</v>
      </c>
      <c r="AH33" s="10" t="n">
        <v>711</v>
      </c>
      <c r="AI33" s="10" t="n">
        <v>560</v>
      </c>
      <c r="AJ33" s="11" t="n">
        <v>9721</v>
      </c>
      <c r="AL33" s="9" t="s">
        <v>123</v>
      </c>
      <c r="AM33" s="10" t="n">
        <v>1555</v>
      </c>
      <c r="AN33" s="10" t="n">
        <v>2015</v>
      </c>
      <c r="AO33" s="10" t="n">
        <v>1863</v>
      </c>
      <c r="AP33" s="10" t="n">
        <v>766</v>
      </c>
      <c r="AQ33" s="10" t="n">
        <v>820</v>
      </c>
      <c r="AR33" s="10" t="n">
        <v>1112</v>
      </c>
      <c r="AS33" s="10" t="n">
        <v>486</v>
      </c>
      <c r="AT33" s="10" t="n">
        <v>691</v>
      </c>
      <c r="AU33" s="10" t="n">
        <v>552</v>
      </c>
      <c r="AV33" s="11" t="n">
        <v>9860</v>
      </c>
      <c r="AX33" s="9" t="s">
        <v>123</v>
      </c>
      <c r="AY33" s="10" t="n">
        <v>1684</v>
      </c>
      <c r="AZ33" s="10" t="n">
        <v>2180</v>
      </c>
      <c r="BA33" s="10" t="n">
        <v>1972</v>
      </c>
      <c r="BB33" s="10" t="n">
        <v>783</v>
      </c>
      <c r="BC33" s="10" t="n">
        <v>774</v>
      </c>
      <c r="BD33" s="10" t="n">
        <v>1081</v>
      </c>
      <c r="BE33" s="10" t="n">
        <v>488</v>
      </c>
      <c r="BF33" s="10" t="n">
        <v>757</v>
      </c>
      <c r="BG33" s="10" t="n">
        <v>539</v>
      </c>
      <c r="BH33" s="11" t="n">
        <v>10258</v>
      </c>
      <c r="BJ33" s="9" t="s">
        <v>123</v>
      </c>
      <c r="BK33" s="10" t="n">
        <v>1925</v>
      </c>
      <c r="BL33" s="10" t="n">
        <v>2264</v>
      </c>
      <c r="BM33" s="10" t="n">
        <v>2009</v>
      </c>
      <c r="BN33" s="10" t="n">
        <v>808</v>
      </c>
      <c r="BO33" s="10" t="n">
        <v>886</v>
      </c>
      <c r="BP33" s="10" t="n">
        <v>1128</v>
      </c>
      <c r="BQ33" s="10" t="n">
        <v>524</v>
      </c>
      <c r="BR33" s="10" t="n">
        <v>1006</v>
      </c>
      <c r="BS33" s="10" t="n">
        <v>488</v>
      </c>
      <c r="BT33" s="11" t="n">
        <v>11038</v>
      </c>
    </row>
    <row r="34" customFormat="false" ht="14.4" hidden="false" customHeight="false" outlineLevel="0" collapsed="false">
      <c r="B34" s="9" t="s">
        <v>124</v>
      </c>
      <c r="C34" s="10" t="n">
        <v>603</v>
      </c>
      <c r="D34" s="10" t="n">
        <v>220</v>
      </c>
      <c r="E34" s="10" t="n">
        <v>4077</v>
      </c>
      <c r="F34" s="10" t="n">
        <v>335</v>
      </c>
      <c r="G34" s="10" t="n">
        <v>256</v>
      </c>
      <c r="H34" s="10" t="n">
        <v>172</v>
      </c>
      <c r="I34" s="10" t="n">
        <v>234</v>
      </c>
      <c r="J34" s="10" t="n">
        <v>118</v>
      </c>
      <c r="K34" s="10" t="n">
        <v>98</v>
      </c>
      <c r="L34" s="11" t="n">
        <v>6113</v>
      </c>
      <c r="N34" s="9" t="s">
        <v>124</v>
      </c>
      <c r="O34" s="10" t="n">
        <v>618</v>
      </c>
      <c r="P34" s="10" t="n">
        <v>195</v>
      </c>
      <c r="Q34" s="10" t="n">
        <v>3609</v>
      </c>
      <c r="R34" s="10" t="n">
        <v>325</v>
      </c>
      <c r="S34" s="10" t="n">
        <v>310</v>
      </c>
      <c r="T34" s="10" t="n">
        <v>200</v>
      </c>
      <c r="U34" s="10" t="n">
        <v>247</v>
      </c>
      <c r="V34" s="10" t="n">
        <v>112</v>
      </c>
      <c r="W34" s="10" t="n">
        <v>98</v>
      </c>
      <c r="X34" s="11" t="n">
        <v>5714</v>
      </c>
      <c r="Z34" s="9" t="s">
        <v>124</v>
      </c>
      <c r="AA34" s="10" t="n">
        <v>599</v>
      </c>
      <c r="AB34" s="10" t="n">
        <v>166</v>
      </c>
      <c r="AC34" s="10" t="n">
        <v>3576</v>
      </c>
      <c r="AD34" s="10" t="n">
        <v>240</v>
      </c>
      <c r="AE34" s="10" t="n">
        <v>383</v>
      </c>
      <c r="AF34" s="10" t="n">
        <v>274</v>
      </c>
      <c r="AG34" s="10" t="n">
        <v>204</v>
      </c>
      <c r="AH34" s="10" t="n">
        <v>106</v>
      </c>
      <c r="AI34" s="10" t="n">
        <v>116</v>
      </c>
      <c r="AJ34" s="11" t="n">
        <v>5664</v>
      </c>
      <c r="AL34" s="9" t="s">
        <v>124</v>
      </c>
      <c r="AM34" s="10" t="n">
        <v>551</v>
      </c>
      <c r="AN34" s="10" t="n">
        <v>176</v>
      </c>
      <c r="AO34" s="10" t="n">
        <v>3296</v>
      </c>
      <c r="AP34" s="10" t="n">
        <v>241</v>
      </c>
      <c r="AQ34" s="10" t="n">
        <v>499</v>
      </c>
      <c r="AR34" s="10" t="n">
        <v>287</v>
      </c>
      <c r="AS34" s="10" t="n">
        <v>184</v>
      </c>
      <c r="AT34" s="10" t="n">
        <v>101</v>
      </c>
      <c r="AU34" s="10" t="n">
        <v>118</v>
      </c>
      <c r="AV34" s="11" t="n">
        <v>5453</v>
      </c>
      <c r="AX34" s="9" t="s">
        <v>124</v>
      </c>
      <c r="AY34" s="10" t="n">
        <v>420</v>
      </c>
      <c r="AZ34" s="10" t="n">
        <v>252</v>
      </c>
      <c r="BA34" s="10" t="n">
        <v>1843</v>
      </c>
      <c r="BB34" s="10" t="n">
        <v>263</v>
      </c>
      <c r="BC34" s="10" t="n">
        <v>432</v>
      </c>
      <c r="BD34" s="10" t="n">
        <v>259</v>
      </c>
      <c r="BE34" s="10" t="n">
        <v>158</v>
      </c>
      <c r="BF34" s="10" t="n">
        <v>89</v>
      </c>
      <c r="BG34" s="10" t="n">
        <v>75</v>
      </c>
      <c r="BH34" s="11" t="n">
        <v>3791</v>
      </c>
      <c r="BJ34" s="9" t="s">
        <v>124</v>
      </c>
      <c r="BK34" s="10" t="n">
        <v>298</v>
      </c>
      <c r="BL34" s="10" t="n">
        <v>309</v>
      </c>
      <c r="BM34" s="10" t="n">
        <v>1001</v>
      </c>
      <c r="BN34" s="10" t="n">
        <v>264</v>
      </c>
      <c r="BO34" s="10" t="n">
        <v>288</v>
      </c>
      <c r="BP34" s="10" t="n">
        <v>191</v>
      </c>
      <c r="BQ34" s="10" t="n">
        <v>90</v>
      </c>
      <c r="BR34" s="10" t="n">
        <v>84</v>
      </c>
      <c r="BS34" s="10" t="n">
        <v>70</v>
      </c>
      <c r="BT34" s="11" t="n">
        <v>2595</v>
      </c>
    </row>
    <row r="35" customFormat="false" ht="14.4" hidden="false" customHeight="false" outlineLevel="0" collapsed="false">
      <c r="B35" s="9" t="s">
        <v>125</v>
      </c>
      <c r="C35" s="10" t="n">
        <v>155272</v>
      </c>
      <c r="D35" s="10" t="n">
        <v>65457</v>
      </c>
      <c r="E35" s="10" t="n">
        <v>70448</v>
      </c>
      <c r="F35" s="10" t="n">
        <v>33809</v>
      </c>
      <c r="G35" s="10" t="n">
        <v>33506</v>
      </c>
      <c r="H35" s="10" t="n">
        <v>41170</v>
      </c>
      <c r="I35" s="10" t="n">
        <v>29929</v>
      </c>
      <c r="J35" s="10" t="n">
        <v>38449</v>
      </c>
      <c r="K35" s="10" t="n">
        <v>13607</v>
      </c>
      <c r="L35" s="11" t="n">
        <v>481647</v>
      </c>
      <c r="N35" s="9" t="s">
        <v>125</v>
      </c>
      <c r="O35" s="10" t="n">
        <v>155250</v>
      </c>
      <c r="P35" s="10" t="n">
        <v>63540</v>
      </c>
      <c r="Q35" s="10" t="n">
        <v>68249</v>
      </c>
      <c r="R35" s="10" t="n">
        <v>35050</v>
      </c>
      <c r="S35" s="10" t="n">
        <v>34007</v>
      </c>
      <c r="T35" s="10" t="n">
        <v>41735</v>
      </c>
      <c r="U35" s="10" t="n">
        <v>32246</v>
      </c>
      <c r="V35" s="10" t="n">
        <v>41116</v>
      </c>
      <c r="W35" s="10" t="n">
        <v>13621</v>
      </c>
      <c r="X35" s="11" t="n">
        <v>484814</v>
      </c>
      <c r="Z35" s="9" t="s">
        <v>125</v>
      </c>
      <c r="AA35" s="10" t="n">
        <v>162455</v>
      </c>
      <c r="AB35" s="10" t="n">
        <v>63052</v>
      </c>
      <c r="AC35" s="10" t="n">
        <v>68854</v>
      </c>
      <c r="AD35" s="10" t="n">
        <v>36780</v>
      </c>
      <c r="AE35" s="10" t="n">
        <v>35276</v>
      </c>
      <c r="AF35" s="10" t="n">
        <v>42974</v>
      </c>
      <c r="AG35" s="10" t="n">
        <v>35343</v>
      </c>
      <c r="AH35" s="10" t="n">
        <v>46485</v>
      </c>
      <c r="AI35" s="10" t="n">
        <v>14209</v>
      </c>
      <c r="AJ35" s="11" t="n">
        <v>505428</v>
      </c>
      <c r="AL35" s="9" t="s">
        <v>125</v>
      </c>
      <c r="AM35" s="10" t="n">
        <v>168058</v>
      </c>
      <c r="AN35" s="10" t="n">
        <v>62449</v>
      </c>
      <c r="AO35" s="10" t="n">
        <v>69414</v>
      </c>
      <c r="AP35" s="10" t="n">
        <v>37817</v>
      </c>
      <c r="AQ35" s="10" t="n">
        <v>38100</v>
      </c>
      <c r="AR35" s="10" t="n">
        <v>45283</v>
      </c>
      <c r="AS35" s="10" t="n">
        <v>38012</v>
      </c>
      <c r="AT35" s="10" t="n">
        <v>53748</v>
      </c>
      <c r="AU35" s="10" t="n">
        <v>16236</v>
      </c>
      <c r="AV35" s="11" t="n">
        <v>529117</v>
      </c>
      <c r="AX35" s="9" t="s">
        <v>125</v>
      </c>
      <c r="AY35" s="10" t="n">
        <v>178994</v>
      </c>
      <c r="AZ35" s="10" t="n">
        <v>67083</v>
      </c>
      <c r="BA35" s="10" t="n">
        <v>71115</v>
      </c>
      <c r="BB35" s="10" t="n">
        <v>42335</v>
      </c>
      <c r="BC35" s="10" t="n">
        <v>42771</v>
      </c>
      <c r="BD35" s="10" t="n">
        <v>51197</v>
      </c>
      <c r="BE35" s="10" t="n">
        <v>42225</v>
      </c>
      <c r="BF35" s="10" t="n">
        <v>60289</v>
      </c>
      <c r="BG35" s="10" t="n">
        <v>18230</v>
      </c>
      <c r="BH35" s="11" t="n">
        <v>574239</v>
      </c>
      <c r="BJ35" s="9" t="s">
        <v>125</v>
      </c>
      <c r="BK35" s="10" t="n">
        <v>197460</v>
      </c>
      <c r="BL35" s="10" t="n">
        <v>92756</v>
      </c>
      <c r="BM35" s="10" t="n">
        <v>85371</v>
      </c>
      <c r="BN35" s="10" t="n">
        <v>50886</v>
      </c>
      <c r="BO35" s="10" t="n">
        <v>47837</v>
      </c>
      <c r="BP35" s="10" t="n">
        <v>60790</v>
      </c>
      <c r="BQ35" s="10" t="n">
        <v>46427</v>
      </c>
      <c r="BR35" s="10" t="n">
        <v>68470</v>
      </c>
      <c r="BS35" s="10" t="n">
        <v>19822</v>
      </c>
      <c r="BT35" s="11" t="n">
        <v>669819</v>
      </c>
    </row>
    <row r="36" customFormat="false" ht="14.4" hidden="false" customHeight="false" outlineLevel="0" collapsed="false">
      <c r="B36" s="9" t="s">
        <v>126</v>
      </c>
      <c r="C36" s="10" t="n">
        <v>93</v>
      </c>
      <c r="D36" s="10" t="n">
        <v>42</v>
      </c>
      <c r="E36" s="10" t="n">
        <v>229</v>
      </c>
      <c r="F36" s="10" t="n">
        <v>14</v>
      </c>
      <c r="G36" s="10" t="n">
        <v>135</v>
      </c>
      <c r="H36" s="10" t="n">
        <v>69</v>
      </c>
      <c r="I36" s="10" t="n">
        <v>63</v>
      </c>
      <c r="J36" s="10" t="n">
        <v>8</v>
      </c>
      <c r="K36" s="10" t="n">
        <v>16</v>
      </c>
      <c r="L36" s="11" t="n">
        <v>669</v>
      </c>
      <c r="N36" s="9" t="s">
        <v>126</v>
      </c>
      <c r="O36" s="10" t="n">
        <v>92</v>
      </c>
      <c r="P36" s="10" t="n">
        <v>41</v>
      </c>
      <c r="Q36" s="10" t="n">
        <v>391</v>
      </c>
      <c r="R36" s="10" t="n">
        <v>22</v>
      </c>
      <c r="S36" s="10" t="n">
        <v>110</v>
      </c>
      <c r="T36" s="10" t="n">
        <v>79</v>
      </c>
      <c r="U36" s="10" t="n">
        <v>45</v>
      </c>
      <c r="V36" s="10" t="n">
        <v>18</v>
      </c>
      <c r="W36" s="10" t="n">
        <v>24</v>
      </c>
      <c r="X36" s="11" t="n">
        <v>822</v>
      </c>
      <c r="Z36" s="9" t="s">
        <v>126</v>
      </c>
      <c r="AA36" s="10" t="n">
        <v>128</v>
      </c>
      <c r="AB36" s="10" t="n">
        <v>62</v>
      </c>
      <c r="AC36" s="10" t="n">
        <v>533</v>
      </c>
      <c r="AD36" s="10" t="n">
        <v>26</v>
      </c>
      <c r="AE36" s="10" t="n">
        <v>121</v>
      </c>
      <c r="AF36" s="10" t="n">
        <v>113</v>
      </c>
      <c r="AG36" s="10" t="n">
        <v>33</v>
      </c>
      <c r="AH36" s="10" t="n">
        <v>36</v>
      </c>
      <c r="AI36" s="10" t="n">
        <v>26</v>
      </c>
      <c r="AJ36" s="11" t="n">
        <v>1078</v>
      </c>
      <c r="AL36" s="9" t="s">
        <v>126</v>
      </c>
      <c r="AM36" s="10" t="n">
        <v>128</v>
      </c>
      <c r="AN36" s="10" t="n">
        <v>83</v>
      </c>
      <c r="AO36" s="10" t="n">
        <v>575</v>
      </c>
      <c r="AP36" s="10" t="n">
        <v>36</v>
      </c>
      <c r="AQ36" s="10" t="n">
        <v>103</v>
      </c>
      <c r="AR36" s="10" t="n">
        <v>96</v>
      </c>
      <c r="AS36" s="10" t="n">
        <v>25</v>
      </c>
      <c r="AT36" s="10" t="n">
        <v>28</v>
      </c>
      <c r="AU36" s="10" t="n">
        <v>22</v>
      </c>
      <c r="AV36" s="11" t="n">
        <v>1096</v>
      </c>
      <c r="AX36" s="9" t="s">
        <v>126</v>
      </c>
      <c r="AY36" s="10" t="n">
        <v>141</v>
      </c>
      <c r="AZ36" s="10" t="n">
        <v>72</v>
      </c>
      <c r="BA36" s="10" t="n">
        <v>443</v>
      </c>
      <c r="BB36" s="10" t="n">
        <v>26</v>
      </c>
      <c r="BC36" s="10" t="n">
        <v>74</v>
      </c>
      <c r="BD36" s="10" t="n">
        <v>68</v>
      </c>
      <c r="BE36" s="10" t="n">
        <v>22</v>
      </c>
      <c r="BF36" s="10" t="n">
        <v>18</v>
      </c>
      <c r="BG36" s="10" t="n">
        <v>16</v>
      </c>
      <c r="BH36" s="11" t="n">
        <v>880</v>
      </c>
      <c r="BJ36" s="9" t="s">
        <v>126</v>
      </c>
      <c r="BK36" s="10" t="n">
        <v>119</v>
      </c>
      <c r="BL36" s="10" t="n">
        <v>39</v>
      </c>
      <c r="BM36" s="10" t="n">
        <v>160</v>
      </c>
      <c r="BN36" s="10" t="n">
        <v>6</v>
      </c>
      <c r="BO36" s="10" t="n">
        <v>40</v>
      </c>
      <c r="BP36" s="10" t="n">
        <v>42</v>
      </c>
      <c r="BQ36" s="10" t="n">
        <v>15</v>
      </c>
      <c r="BR36" s="10" t="n">
        <v>13</v>
      </c>
      <c r="BS36" s="10" t="n">
        <v>8</v>
      </c>
      <c r="BT36" s="11" t="n">
        <v>442</v>
      </c>
    </row>
    <row r="37" customFormat="false" ht="14.4" hidden="false" customHeight="false" outlineLevel="0" collapsed="false">
      <c r="B37" s="9" t="s">
        <v>127</v>
      </c>
      <c r="C37" s="10" t="n">
        <v>20618</v>
      </c>
      <c r="D37" s="10" t="n">
        <v>24210</v>
      </c>
      <c r="E37" s="10" t="n">
        <v>7506</v>
      </c>
      <c r="F37" s="10" t="n">
        <v>8389</v>
      </c>
      <c r="G37" s="10" t="n">
        <v>7131</v>
      </c>
      <c r="H37" s="10" t="n">
        <v>9835</v>
      </c>
      <c r="I37" s="10" t="n">
        <v>5591</v>
      </c>
      <c r="J37" s="10" t="n">
        <v>5624</v>
      </c>
      <c r="K37" s="10" t="n">
        <v>896</v>
      </c>
      <c r="L37" s="11" t="n">
        <v>89800</v>
      </c>
      <c r="N37" s="9" t="s">
        <v>127</v>
      </c>
      <c r="O37" s="10" t="n">
        <v>24211</v>
      </c>
      <c r="P37" s="10" t="n">
        <v>36391</v>
      </c>
      <c r="Q37" s="10" t="n">
        <v>11011</v>
      </c>
      <c r="R37" s="10" t="n">
        <v>9914</v>
      </c>
      <c r="S37" s="10" t="n">
        <v>8343</v>
      </c>
      <c r="T37" s="10" t="n">
        <v>10177</v>
      </c>
      <c r="U37" s="10" t="n">
        <v>5522</v>
      </c>
      <c r="V37" s="10" t="n">
        <v>7384</v>
      </c>
      <c r="W37" s="10" t="n">
        <v>1213</v>
      </c>
      <c r="X37" s="11" t="n">
        <v>114166</v>
      </c>
      <c r="Z37" s="9" t="s">
        <v>127</v>
      </c>
      <c r="AA37" s="10" t="n">
        <v>20714</v>
      </c>
      <c r="AB37" s="10" t="n">
        <v>43720</v>
      </c>
      <c r="AC37" s="10" t="n">
        <v>12633</v>
      </c>
      <c r="AD37" s="10" t="n">
        <v>11419</v>
      </c>
      <c r="AE37" s="10" t="n">
        <v>8031</v>
      </c>
      <c r="AF37" s="10" t="n">
        <v>10672</v>
      </c>
      <c r="AG37" s="10" t="n">
        <v>3528</v>
      </c>
      <c r="AH37" s="10" t="n">
        <v>6105</v>
      </c>
      <c r="AI37" s="10" t="n">
        <v>1199</v>
      </c>
      <c r="AJ37" s="11" t="n">
        <v>118021</v>
      </c>
      <c r="AL37" s="9" t="s">
        <v>127</v>
      </c>
      <c r="AM37" s="10" t="n">
        <v>19456</v>
      </c>
      <c r="AN37" s="10" t="n">
        <v>49650</v>
      </c>
      <c r="AO37" s="10" t="n">
        <v>16134</v>
      </c>
      <c r="AP37" s="10" t="n">
        <v>13090</v>
      </c>
      <c r="AQ37" s="10" t="n">
        <v>6160</v>
      </c>
      <c r="AR37" s="10" t="n">
        <v>10806</v>
      </c>
      <c r="AS37" s="10" t="n">
        <v>1717</v>
      </c>
      <c r="AT37" s="10" t="n">
        <v>3679</v>
      </c>
      <c r="AU37" s="10" t="n">
        <v>1159</v>
      </c>
      <c r="AV37" s="11" t="n">
        <v>121851</v>
      </c>
      <c r="AX37" s="9" t="s">
        <v>127</v>
      </c>
      <c r="AY37" s="10" t="n">
        <v>21260</v>
      </c>
      <c r="AZ37" s="10" t="n">
        <v>52310</v>
      </c>
      <c r="BA37" s="10" t="n">
        <v>21704</v>
      </c>
      <c r="BB37" s="10" t="n">
        <v>12608</v>
      </c>
      <c r="BC37" s="10" t="n">
        <v>4552</v>
      </c>
      <c r="BD37" s="10" t="n">
        <v>10008</v>
      </c>
      <c r="BE37" s="10" t="n">
        <v>1419</v>
      </c>
      <c r="BF37" s="10" t="n">
        <v>3436</v>
      </c>
      <c r="BG37" s="10" t="n">
        <v>858</v>
      </c>
      <c r="BH37" s="11" t="n">
        <v>128155</v>
      </c>
      <c r="BJ37" s="9" t="s">
        <v>127</v>
      </c>
      <c r="BK37" s="10" t="n">
        <v>14405</v>
      </c>
      <c r="BL37" s="10" t="n">
        <v>32945</v>
      </c>
      <c r="BM37" s="10" t="n">
        <v>16494</v>
      </c>
      <c r="BN37" s="10" t="n">
        <v>8586</v>
      </c>
      <c r="BO37" s="10" t="n">
        <v>2688</v>
      </c>
      <c r="BP37" s="10" t="n">
        <v>5909</v>
      </c>
      <c r="BQ37" s="10" t="n">
        <v>1082</v>
      </c>
      <c r="BR37" s="10" t="n">
        <v>2213</v>
      </c>
      <c r="BS37" s="10" t="n">
        <v>586</v>
      </c>
      <c r="BT37" s="11" t="n">
        <v>84908</v>
      </c>
    </row>
    <row r="38" customFormat="false" ht="14.4" hidden="false" customHeight="false" outlineLevel="0" collapsed="false">
      <c r="B38" s="3" t="s">
        <v>23</v>
      </c>
      <c r="C38" s="11" t="n">
        <v>178093</v>
      </c>
      <c r="D38" s="11" t="n">
        <v>91132</v>
      </c>
      <c r="E38" s="11" t="n">
        <v>84214</v>
      </c>
      <c r="F38" s="11" t="n">
        <v>43114</v>
      </c>
      <c r="G38" s="11" t="n">
        <v>41890</v>
      </c>
      <c r="H38" s="11" t="n">
        <v>52541</v>
      </c>
      <c r="I38" s="11" t="n">
        <v>36630</v>
      </c>
      <c r="J38" s="11" t="n">
        <v>44909</v>
      </c>
      <c r="K38" s="11" t="n">
        <v>15054</v>
      </c>
      <c r="L38" s="11" t="n">
        <v>587577</v>
      </c>
      <c r="N38" s="3" t="s">
        <v>23</v>
      </c>
      <c r="O38" s="11" t="n">
        <v>181673</v>
      </c>
      <c r="P38" s="11" t="n">
        <v>101609</v>
      </c>
      <c r="Q38" s="11" t="n">
        <v>85130</v>
      </c>
      <c r="R38" s="11" t="n">
        <v>45886</v>
      </c>
      <c r="S38" s="11" t="n">
        <v>43519</v>
      </c>
      <c r="T38" s="11" t="n">
        <v>53293</v>
      </c>
      <c r="U38" s="11" t="n">
        <v>38835</v>
      </c>
      <c r="V38" s="11" t="n">
        <v>49340</v>
      </c>
      <c r="W38" s="11" t="n">
        <v>15476</v>
      </c>
      <c r="X38" s="11" t="n">
        <v>614761</v>
      </c>
      <c r="Z38" s="3" t="s">
        <v>23</v>
      </c>
      <c r="AA38" s="11" t="n">
        <v>185412</v>
      </c>
      <c r="AB38" s="11" t="n">
        <v>108833</v>
      </c>
      <c r="AC38" s="11" t="n">
        <v>87487</v>
      </c>
      <c r="AD38" s="11" t="n">
        <v>49145</v>
      </c>
      <c r="AE38" s="11" t="n">
        <v>44562</v>
      </c>
      <c r="AF38" s="11" t="n">
        <v>55182</v>
      </c>
      <c r="AG38" s="11" t="n">
        <v>39738</v>
      </c>
      <c r="AH38" s="11" t="n">
        <v>53443</v>
      </c>
      <c r="AI38" s="11" t="n">
        <v>16110</v>
      </c>
      <c r="AJ38" s="11" t="n">
        <v>639912</v>
      </c>
      <c r="AL38" s="3" t="s">
        <v>23</v>
      </c>
      <c r="AM38" s="11" t="n">
        <v>189748</v>
      </c>
      <c r="AN38" s="11" t="n">
        <v>114373</v>
      </c>
      <c r="AO38" s="11" t="n">
        <v>91282</v>
      </c>
      <c r="AP38" s="11" t="n">
        <v>51950</v>
      </c>
      <c r="AQ38" s="11" t="n">
        <v>45682</v>
      </c>
      <c r="AR38" s="11" t="n">
        <v>57584</v>
      </c>
      <c r="AS38" s="11" t="n">
        <v>40424</v>
      </c>
      <c r="AT38" s="11" t="n">
        <v>58247</v>
      </c>
      <c r="AU38" s="11" t="n">
        <v>18087</v>
      </c>
      <c r="AV38" s="11" t="n">
        <v>667377</v>
      </c>
      <c r="AX38" s="3" t="s">
        <v>23</v>
      </c>
      <c r="AY38" s="11" t="n">
        <v>202499</v>
      </c>
      <c r="AZ38" s="11" t="n">
        <v>121897</v>
      </c>
      <c r="BA38" s="11" t="n">
        <v>97077</v>
      </c>
      <c r="BB38" s="11" t="n">
        <v>56015</v>
      </c>
      <c r="BC38" s="11" t="n">
        <v>48603</v>
      </c>
      <c r="BD38" s="11" t="n">
        <v>62613</v>
      </c>
      <c r="BE38" s="11" t="n">
        <v>44312</v>
      </c>
      <c r="BF38" s="11" t="n">
        <v>64589</v>
      </c>
      <c r="BG38" s="11" t="n">
        <v>19718</v>
      </c>
      <c r="BH38" s="11" t="n">
        <v>717323</v>
      </c>
      <c r="BJ38" s="3" t="s">
        <v>23</v>
      </c>
      <c r="BK38" s="11" t="n">
        <v>214207</v>
      </c>
      <c r="BL38" s="11" t="n">
        <v>128313</v>
      </c>
      <c r="BM38" s="11" t="n">
        <v>105035</v>
      </c>
      <c r="BN38" s="11" t="n">
        <v>60550</v>
      </c>
      <c r="BO38" s="11" t="n">
        <v>51739</v>
      </c>
      <c r="BP38" s="11" t="n">
        <v>68060</v>
      </c>
      <c r="BQ38" s="11" t="n">
        <v>48138</v>
      </c>
      <c r="BR38" s="11" t="n">
        <v>71786</v>
      </c>
      <c r="BS38" s="11" t="n">
        <v>20974</v>
      </c>
      <c r="BT38" s="11" t="n">
        <v>768802</v>
      </c>
    </row>
    <row r="40" customFormat="false" ht="14.4" hidden="false" customHeight="false" outlineLevel="0" collapsed="false">
      <c r="B40" s="3" t="s">
        <v>42</v>
      </c>
      <c r="C40" s="4" t="s">
        <v>122</v>
      </c>
      <c r="D40" s="5"/>
      <c r="E40" s="5"/>
      <c r="F40" s="5"/>
      <c r="G40" s="5"/>
      <c r="H40" s="5"/>
      <c r="I40" s="5"/>
      <c r="J40" s="5"/>
      <c r="K40" s="5"/>
      <c r="L40" s="6"/>
      <c r="N40" s="3" t="s">
        <v>43</v>
      </c>
      <c r="O40" s="4" t="s">
        <v>122</v>
      </c>
      <c r="P40" s="5"/>
      <c r="Q40" s="5"/>
      <c r="R40" s="5"/>
      <c r="S40" s="5"/>
      <c r="T40" s="5"/>
      <c r="U40" s="5"/>
      <c r="V40" s="5"/>
      <c r="W40" s="5"/>
      <c r="X40" s="6"/>
      <c r="Z40" s="3" t="s">
        <v>44</v>
      </c>
      <c r="AA40" s="4" t="s">
        <v>122</v>
      </c>
      <c r="AB40" s="5"/>
      <c r="AC40" s="5"/>
      <c r="AD40" s="5"/>
      <c r="AE40" s="5"/>
      <c r="AF40" s="5"/>
      <c r="AG40" s="5"/>
      <c r="AH40" s="5"/>
      <c r="AI40" s="5"/>
      <c r="AJ40" s="6"/>
      <c r="AL40" s="3" t="s">
        <v>45</v>
      </c>
      <c r="AM40" s="4" t="s">
        <v>122</v>
      </c>
      <c r="AN40" s="5"/>
      <c r="AO40" s="5"/>
      <c r="AP40" s="5"/>
      <c r="AQ40" s="5"/>
      <c r="AR40" s="5"/>
      <c r="AS40" s="5"/>
      <c r="AT40" s="5"/>
      <c r="AU40" s="5"/>
      <c r="AV40" s="6"/>
      <c r="AX40" s="3" t="s">
        <v>46</v>
      </c>
      <c r="AY40" s="4" t="s">
        <v>122</v>
      </c>
      <c r="AZ40" s="5"/>
      <c r="BA40" s="5"/>
      <c r="BB40" s="5"/>
      <c r="BC40" s="5"/>
      <c r="BD40" s="5"/>
      <c r="BE40" s="5"/>
      <c r="BF40" s="5"/>
      <c r="BG40" s="5"/>
      <c r="BH40" s="6"/>
      <c r="BJ40" s="3" t="s">
        <v>47</v>
      </c>
      <c r="BK40" s="4" t="s">
        <v>122</v>
      </c>
      <c r="BL40" s="5"/>
      <c r="BM40" s="5"/>
      <c r="BN40" s="5"/>
      <c r="BO40" s="5"/>
      <c r="BP40" s="5"/>
      <c r="BQ40" s="5"/>
      <c r="BR40" s="5"/>
      <c r="BS40" s="5"/>
      <c r="BT40" s="6"/>
    </row>
    <row r="41" customFormat="false" ht="14.4" hidden="false" customHeight="false" outlineLevel="0" collapsed="false">
      <c r="B41" s="7" t="s">
        <v>8</v>
      </c>
      <c r="C41" s="8" t="s">
        <v>9</v>
      </c>
      <c r="D41" s="8" t="s">
        <v>10</v>
      </c>
      <c r="E41" s="8" t="s">
        <v>11</v>
      </c>
      <c r="F41" s="8" t="s">
        <v>12</v>
      </c>
      <c r="G41" s="8" t="s">
        <v>13</v>
      </c>
      <c r="H41" s="8" t="s">
        <v>14</v>
      </c>
      <c r="I41" s="8" t="s">
        <v>15</v>
      </c>
      <c r="J41" s="8" t="s">
        <v>16</v>
      </c>
      <c r="K41" s="8" t="s">
        <v>17</v>
      </c>
      <c r="L41" s="8" t="s">
        <v>18</v>
      </c>
      <c r="N41" s="7" t="s">
        <v>8</v>
      </c>
      <c r="O41" s="8" t="s">
        <v>9</v>
      </c>
      <c r="P41" s="8" t="s">
        <v>10</v>
      </c>
      <c r="Q41" s="8" t="s">
        <v>11</v>
      </c>
      <c r="R41" s="8" t="s">
        <v>12</v>
      </c>
      <c r="S41" s="8" t="s">
        <v>13</v>
      </c>
      <c r="T41" s="8" t="s">
        <v>14</v>
      </c>
      <c r="U41" s="8" t="s">
        <v>15</v>
      </c>
      <c r="V41" s="8" t="s">
        <v>16</v>
      </c>
      <c r="W41" s="8" t="s">
        <v>17</v>
      </c>
      <c r="X41" s="8" t="s">
        <v>18</v>
      </c>
      <c r="Z41" s="7" t="s">
        <v>8</v>
      </c>
      <c r="AA41" s="8" t="s">
        <v>9</v>
      </c>
      <c r="AB41" s="8" t="s">
        <v>10</v>
      </c>
      <c r="AC41" s="8" t="s">
        <v>11</v>
      </c>
      <c r="AD41" s="8" t="s">
        <v>12</v>
      </c>
      <c r="AE41" s="8" t="s">
        <v>13</v>
      </c>
      <c r="AF41" s="8" t="s">
        <v>14</v>
      </c>
      <c r="AG41" s="8" t="s">
        <v>15</v>
      </c>
      <c r="AH41" s="8" t="s">
        <v>16</v>
      </c>
      <c r="AI41" s="8" t="s">
        <v>17</v>
      </c>
      <c r="AJ41" s="8" t="s">
        <v>18</v>
      </c>
      <c r="AL41" s="7" t="s">
        <v>8</v>
      </c>
      <c r="AM41" s="8" t="s">
        <v>9</v>
      </c>
      <c r="AN41" s="8" t="s">
        <v>10</v>
      </c>
      <c r="AO41" s="8" t="s">
        <v>11</v>
      </c>
      <c r="AP41" s="8" t="s">
        <v>12</v>
      </c>
      <c r="AQ41" s="8" t="s">
        <v>13</v>
      </c>
      <c r="AR41" s="8" t="s">
        <v>14</v>
      </c>
      <c r="AS41" s="8" t="s">
        <v>15</v>
      </c>
      <c r="AT41" s="8" t="s">
        <v>16</v>
      </c>
      <c r="AU41" s="8" t="s">
        <v>17</v>
      </c>
      <c r="AV41" s="8" t="s">
        <v>18</v>
      </c>
      <c r="AX41" s="7" t="s">
        <v>8</v>
      </c>
      <c r="AY41" s="8" t="s">
        <v>9</v>
      </c>
      <c r="AZ41" s="8" t="s">
        <v>10</v>
      </c>
      <c r="BA41" s="8" t="s">
        <v>11</v>
      </c>
      <c r="BB41" s="8" t="s">
        <v>12</v>
      </c>
      <c r="BC41" s="8" t="s">
        <v>13</v>
      </c>
      <c r="BD41" s="8" t="s">
        <v>14</v>
      </c>
      <c r="BE41" s="8" t="s">
        <v>15</v>
      </c>
      <c r="BF41" s="8" t="s">
        <v>19</v>
      </c>
      <c r="BG41" s="8" t="s">
        <v>17</v>
      </c>
      <c r="BH41" s="8" t="s">
        <v>18</v>
      </c>
      <c r="BJ41" s="7" t="s">
        <v>8</v>
      </c>
      <c r="BK41" s="8" t="s">
        <v>9</v>
      </c>
      <c r="BL41" s="8" t="s">
        <v>10</v>
      </c>
      <c r="BM41" s="8" t="s">
        <v>11</v>
      </c>
      <c r="BN41" s="8" t="s">
        <v>12</v>
      </c>
      <c r="BO41" s="8" t="s">
        <v>13</v>
      </c>
      <c r="BP41" s="8" t="s">
        <v>14</v>
      </c>
      <c r="BQ41" s="8" t="s">
        <v>15</v>
      </c>
      <c r="BR41" s="8" t="s">
        <v>19</v>
      </c>
      <c r="BS41" s="8" t="s">
        <v>17</v>
      </c>
      <c r="BT41" s="8" t="s">
        <v>18</v>
      </c>
    </row>
    <row r="42" customFormat="false" ht="14.4" hidden="false" customHeight="false" outlineLevel="0" collapsed="false">
      <c r="B42" s="9" t="s">
        <v>123</v>
      </c>
      <c r="C42" s="10" t="n">
        <v>1506</v>
      </c>
      <c r="D42" s="10" t="n">
        <v>1222</v>
      </c>
      <c r="E42" s="10" t="n">
        <v>1954</v>
      </c>
      <c r="F42" s="10" t="n">
        <v>560</v>
      </c>
      <c r="G42" s="10" t="n">
        <v>862</v>
      </c>
      <c r="H42" s="10" t="n">
        <v>1249</v>
      </c>
      <c r="I42" s="10" t="n">
        <v>819</v>
      </c>
      <c r="J42" s="10" t="n">
        <v>708</v>
      </c>
      <c r="K42" s="10" t="n">
        <v>443</v>
      </c>
      <c r="L42" s="11" t="n">
        <v>9323</v>
      </c>
      <c r="N42" s="9" t="s">
        <v>123</v>
      </c>
      <c r="O42" s="10" t="n">
        <v>1499</v>
      </c>
      <c r="P42" s="10" t="n">
        <v>1475</v>
      </c>
      <c r="Q42" s="10" t="n">
        <v>1866</v>
      </c>
      <c r="R42" s="10" t="n">
        <v>583</v>
      </c>
      <c r="S42" s="10" t="n">
        <v>725</v>
      </c>
      <c r="T42" s="10" t="n">
        <v>1108</v>
      </c>
      <c r="U42" s="10" t="n">
        <v>752</v>
      </c>
      <c r="V42" s="10" t="n">
        <v>723</v>
      </c>
      <c r="W42" s="10" t="n">
        <v>526</v>
      </c>
      <c r="X42" s="11" t="n">
        <v>9257</v>
      </c>
      <c r="Z42" s="9" t="s">
        <v>123</v>
      </c>
      <c r="AA42" s="10" t="n">
        <v>1510</v>
      </c>
      <c r="AB42" s="10" t="n">
        <v>1841</v>
      </c>
      <c r="AC42" s="10" t="n">
        <v>1876</v>
      </c>
      <c r="AD42" s="10" t="n">
        <v>695</v>
      </c>
      <c r="AE42" s="10" t="n">
        <v>757</v>
      </c>
      <c r="AF42" s="10" t="n">
        <v>1139</v>
      </c>
      <c r="AG42" s="10" t="n">
        <v>613</v>
      </c>
      <c r="AH42" s="10" t="n">
        <v>705</v>
      </c>
      <c r="AI42" s="10" t="n">
        <v>550</v>
      </c>
      <c r="AJ42" s="11" t="n">
        <v>9686</v>
      </c>
      <c r="AL42" s="9" t="s">
        <v>123</v>
      </c>
      <c r="AM42" s="10" t="n">
        <v>1572</v>
      </c>
      <c r="AN42" s="10" t="n">
        <v>2007</v>
      </c>
      <c r="AO42" s="10" t="n">
        <v>1843</v>
      </c>
      <c r="AP42" s="10" t="n">
        <v>761</v>
      </c>
      <c r="AQ42" s="10" t="n">
        <v>819</v>
      </c>
      <c r="AR42" s="10" t="n">
        <v>1095</v>
      </c>
      <c r="AS42" s="10" t="n">
        <v>484</v>
      </c>
      <c r="AT42" s="10" t="n">
        <v>697</v>
      </c>
      <c r="AU42" s="10" t="n">
        <v>548</v>
      </c>
      <c r="AV42" s="11" t="n">
        <v>9826</v>
      </c>
      <c r="AX42" s="9" t="s">
        <v>123</v>
      </c>
      <c r="AY42" s="10" t="n">
        <v>1714</v>
      </c>
      <c r="AZ42" s="10" t="n">
        <v>2176</v>
      </c>
      <c r="BA42" s="10" t="n">
        <v>1974</v>
      </c>
      <c r="BB42" s="10" t="n">
        <v>777</v>
      </c>
      <c r="BC42" s="10" t="n">
        <v>771</v>
      </c>
      <c r="BD42" s="10" t="n">
        <v>1077</v>
      </c>
      <c r="BE42" s="10" t="n">
        <v>482</v>
      </c>
      <c r="BF42" s="10" t="n">
        <v>774</v>
      </c>
      <c r="BG42" s="10" t="n">
        <v>536</v>
      </c>
      <c r="BH42" s="11" t="n">
        <v>10281</v>
      </c>
      <c r="BJ42" s="9" t="s">
        <v>123</v>
      </c>
      <c r="BK42" s="10" t="n">
        <v>1890</v>
      </c>
      <c r="BL42" s="10" t="n">
        <v>2282</v>
      </c>
      <c r="BM42" s="10" t="n">
        <v>2030</v>
      </c>
      <c r="BN42" s="10" t="n">
        <v>819</v>
      </c>
      <c r="BO42" s="10" t="n">
        <v>887</v>
      </c>
      <c r="BP42" s="10" t="n">
        <v>1124</v>
      </c>
      <c r="BQ42" s="10" t="n">
        <v>525</v>
      </c>
      <c r="BR42" s="10" t="n">
        <v>1008</v>
      </c>
      <c r="BS42" s="10" t="n">
        <v>485</v>
      </c>
      <c r="BT42" s="11" t="n">
        <f aca="false">SUM(BK42:BS42)</f>
        <v>11050</v>
      </c>
    </row>
    <row r="43" customFormat="false" ht="14.4" hidden="false" customHeight="false" outlineLevel="0" collapsed="false">
      <c r="B43" s="9" t="s">
        <v>124</v>
      </c>
      <c r="C43" s="10" t="n">
        <v>600</v>
      </c>
      <c r="D43" s="10" t="n">
        <v>212</v>
      </c>
      <c r="E43" s="10" t="n">
        <v>4043</v>
      </c>
      <c r="F43" s="10" t="n">
        <v>349</v>
      </c>
      <c r="G43" s="10" t="n">
        <v>264</v>
      </c>
      <c r="H43" s="10" t="n">
        <v>174</v>
      </c>
      <c r="I43" s="10" t="n">
        <v>242</v>
      </c>
      <c r="J43" s="10" t="n">
        <v>114</v>
      </c>
      <c r="K43" s="10" t="n">
        <v>97</v>
      </c>
      <c r="L43" s="11" t="n">
        <v>6095</v>
      </c>
      <c r="N43" s="9" t="s">
        <v>124</v>
      </c>
      <c r="O43" s="10" t="n">
        <v>585</v>
      </c>
      <c r="P43" s="10" t="n">
        <v>196</v>
      </c>
      <c r="Q43" s="10" t="n">
        <v>3622</v>
      </c>
      <c r="R43" s="10" t="n">
        <v>327</v>
      </c>
      <c r="S43" s="10" t="n">
        <v>309</v>
      </c>
      <c r="T43" s="10" t="n">
        <v>206</v>
      </c>
      <c r="U43" s="10" t="n">
        <v>231</v>
      </c>
      <c r="V43" s="10" t="n">
        <v>115</v>
      </c>
      <c r="W43" s="10" t="n">
        <v>98</v>
      </c>
      <c r="X43" s="11" t="n">
        <v>5689</v>
      </c>
      <c r="Z43" s="9" t="s">
        <v>124</v>
      </c>
      <c r="AA43" s="10" t="n">
        <v>598</v>
      </c>
      <c r="AB43" s="10" t="n">
        <v>168</v>
      </c>
      <c r="AC43" s="10" t="n">
        <v>3568</v>
      </c>
      <c r="AD43" s="10" t="n">
        <v>228</v>
      </c>
      <c r="AE43" s="10" t="n">
        <v>404</v>
      </c>
      <c r="AF43" s="10" t="n">
        <v>271</v>
      </c>
      <c r="AG43" s="10" t="n">
        <v>190</v>
      </c>
      <c r="AH43" s="10" t="n">
        <v>108</v>
      </c>
      <c r="AI43" s="10" t="n">
        <v>121</v>
      </c>
      <c r="AJ43" s="11" t="n">
        <v>5656</v>
      </c>
      <c r="AL43" s="9" t="s">
        <v>124</v>
      </c>
      <c r="AM43" s="10" t="n">
        <v>573</v>
      </c>
      <c r="AN43" s="10" t="n">
        <v>176</v>
      </c>
      <c r="AO43" s="10" t="n">
        <v>3191</v>
      </c>
      <c r="AP43" s="10" t="n">
        <v>253</v>
      </c>
      <c r="AQ43" s="10" t="n">
        <v>503</v>
      </c>
      <c r="AR43" s="10" t="n">
        <v>284</v>
      </c>
      <c r="AS43" s="10" t="n">
        <v>188</v>
      </c>
      <c r="AT43" s="10" t="n">
        <v>101</v>
      </c>
      <c r="AU43" s="10" t="n">
        <v>117</v>
      </c>
      <c r="AV43" s="11" t="n">
        <v>5386</v>
      </c>
      <c r="AX43" s="9" t="s">
        <v>124</v>
      </c>
      <c r="AY43" s="10" t="n">
        <v>402</v>
      </c>
      <c r="AZ43" s="10" t="n">
        <v>268</v>
      </c>
      <c r="BA43" s="10" t="n">
        <v>1733</v>
      </c>
      <c r="BB43" s="10" t="n">
        <v>271</v>
      </c>
      <c r="BC43" s="10" t="n">
        <v>413</v>
      </c>
      <c r="BD43" s="10" t="n">
        <v>259</v>
      </c>
      <c r="BE43" s="10" t="n">
        <v>159</v>
      </c>
      <c r="BF43" s="10" t="n">
        <v>88</v>
      </c>
      <c r="BG43" s="10" t="n">
        <v>71</v>
      </c>
      <c r="BH43" s="11" t="n">
        <v>3664</v>
      </c>
      <c r="BJ43" s="9" t="s">
        <v>124</v>
      </c>
      <c r="BK43" s="10" t="n">
        <v>278</v>
      </c>
      <c r="BL43" s="10" t="n">
        <v>319</v>
      </c>
      <c r="BM43" s="10" t="n">
        <v>999</v>
      </c>
      <c r="BN43" s="10" t="n">
        <v>255</v>
      </c>
      <c r="BO43" s="10" t="n">
        <v>274</v>
      </c>
      <c r="BP43" s="10" t="n">
        <v>190</v>
      </c>
      <c r="BQ43" s="10" t="n">
        <v>81</v>
      </c>
      <c r="BR43" s="10" t="n">
        <v>83</v>
      </c>
      <c r="BS43" s="10" t="n">
        <v>69</v>
      </c>
      <c r="BT43" s="11" t="n">
        <f aca="false">SUM(BK43:BS43)</f>
        <v>2548</v>
      </c>
    </row>
    <row r="44" customFormat="false" ht="14.4" hidden="false" customHeight="false" outlineLevel="0" collapsed="false">
      <c r="B44" s="9" t="s">
        <v>125</v>
      </c>
      <c r="C44" s="10" t="n">
        <v>155771</v>
      </c>
      <c r="D44" s="10" t="n">
        <v>65527</v>
      </c>
      <c r="E44" s="10" t="n">
        <v>70778</v>
      </c>
      <c r="F44" s="10" t="n">
        <v>34076</v>
      </c>
      <c r="G44" s="10" t="n">
        <v>33654</v>
      </c>
      <c r="H44" s="10" t="n">
        <v>41408</v>
      </c>
      <c r="I44" s="10" t="n">
        <v>30142</v>
      </c>
      <c r="J44" s="10" t="n">
        <v>38809</v>
      </c>
      <c r="K44" s="10" t="n">
        <v>13683</v>
      </c>
      <c r="L44" s="11" t="n">
        <v>483848</v>
      </c>
      <c r="N44" s="9" t="s">
        <v>125</v>
      </c>
      <c r="O44" s="10" t="n">
        <v>154695</v>
      </c>
      <c r="P44" s="10" t="n">
        <v>63210</v>
      </c>
      <c r="Q44" s="10" t="n">
        <v>67459</v>
      </c>
      <c r="R44" s="10" t="n">
        <v>35534</v>
      </c>
      <c r="S44" s="10" t="n">
        <v>33632</v>
      </c>
      <c r="T44" s="10" t="n">
        <v>41579</v>
      </c>
      <c r="U44" s="10" t="n">
        <v>32325</v>
      </c>
      <c r="V44" s="10" t="n">
        <v>41345</v>
      </c>
      <c r="W44" s="10" t="n">
        <v>13403</v>
      </c>
      <c r="X44" s="11" t="n">
        <v>483182</v>
      </c>
      <c r="Z44" s="9" t="s">
        <v>125</v>
      </c>
      <c r="AA44" s="10" t="n">
        <v>162204</v>
      </c>
      <c r="AB44" s="10" t="n">
        <v>63224</v>
      </c>
      <c r="AC44" s="10" t="n">
        <v>68631</v>
      </c>
      <c r="AD44" s="10" t="n">
        <v>36653</v>
      </c>
      <c r="AE44" s="10" t="n">
        <v>35566</v>
      </c>
      <c r="AF44" s="10" t="n">
        <v>43018</v>
      </c>
      <c r="AG44" s="10" t="n">
        <v>35589</v>
      </c>
      <c r="AH44" s="10" t="n">
        <v>47008</v>
      </c>
      <c r="AI44" s="10" t="n">
        <v>14211</v>
      </c>
      <c r="AJ44" s="11" t="n">
        <v>506104</v>
      </c>
      <c r="AL44" s="9" t="s">
        <v>125</v>
      </c>
      <c r="AM44" s="10" t="n">
        <v>168314</v>
      </c>
      <c r="AN44" s="10" t="n">
        <v>62104</v>
      </c>
      <c r="AO44" s="10" t="n">
        <v>68583</v>
      </c>
      <c r="AP44" s="10" t="n">
        <v>37527</v>
      </c>
      <c r="AQ44" s="10" t="n">
        <v>38178</v>
      </c>
      <c r="AR44" s="10" t="n">
        <v>45577</v>
      </c>
      <c r="AS44" s="10" t="n">
        <v>38079</v>
      </c>
      <c r="AT44" s="10" t="n">
        <v>54166</v>
      </c>
      <c r="AU44" s="10" t="n">
        <v>16425</v>
      </c>
      <c r="AV44" s="11" t="n">
        <v>528953</v>
      </c>
      <c r="AX44" s="9" t="s">
        <v>125</v>
      </c>
      <c r="AY44" s="10" t="n">
        <v>180020</v>
      </c>
      <c r="AZ44" s="10" t="n">
        <v>67550</v>
      </c>
      <c r="BA44" s="10" t="n">
        <v>71039</v>
      </c>
      <c r="BB44" s="10" t="n">
        <v>42507</v>
      </c>
      <c r="BC44" s="10" t="n">
        <v>42993</v>
      </c>
      <c r="BD44" s="10" t="n">
        <v>51875</v>
      </c>
      <c r="BE44" s="10" t="n">
        <v>42417</v>
      </c>
      <c r="BF44" s="10" t="n">
        <v>60892</v>
      </c>
      <c r="BG44" s="10" t="n">
        <v>18428</v>
      </c>
      <c r="BH44" s="11" t="n">
        <v>577721</v>
      </c>
      <c r="BJ44" s="9" t="s">
        <v>125</v>
      </c>
      <c r="BK44" s="10" t="n">
        <v>196597</v>
      </c>
      <c r="BL44" s="10" t="n">
        <v>94194</v>
      </c>
      <c r="BM44" s="10" t="n">
        <v>86703</v>
      </c>
      <c r="BN44" s="10" t="n">
        <v>52076</v>
      </c>
      <c r="BO44" s="10" t="n">
        <v>47936</v>
      </c>
      <c r="BP44" s="10" t="n">
        <v>60958</v>
      </c>
      <c r="BQ44" s="10" t="n">
        <v>46355</v>
      </c>
      <c r="BR44" s="10" t="n">
        <v>68893</v>
      </c>
      <c r="BS44" s="10" t="n">
        <v>19563</v>
      </c>
      <c r="BT44" s="11" t="n">
        <f aca="false">SUM(BK44:BS44)</f>
        <v>673275</v>
      </c>
    </row>
    <row r="45" customFormat="false" ht="14.4" hidden="false" customHeight="false" outlineLevel="0" collapsed="false">
      <c r="B45" s="9" t="s">
        <v>126</v>
      </c>
      <c r="C45" s="10" t="n">
        <v>94</v>
      </c>
      <c r="D45" s="10" t="n">
        <v>44</v>
      </c>
      <c r="E45" s="10" t="n">
        <v>234</v>
      </c>
      <c r="F45" s="10" t="n">
        <v>15</v>
      </c>
      <c r="G45" s="10" t="n">
        <v>139</v>
      </c>
      <c r="H45" s="10" t="n">
        <v>63</v>
      </c>
      <c r="I45" s="10" t="n">
        <v>64</v>
      </c>
      <c r="J45" s="10" t="n">
        <v>8</v>
      </c>
      <c r="K45" s="10" t="n">
        <v>16</v>
      </c>
      <c r="L45" s="11" t="n">
        <v>677</v>
      </c>
      <c r="N45" s="9" t="s">
        <v>126</v>
      </c>
      <c r="O45" s="10" t="n">
        <v>86</v>
      </c>
      <c r="P45" s="10" t="n">
        <v>41</v>
      </c>
      <c r="Q45" s="10" t="n">
        <v>402</v>
      </c>
      <c r="R45" s="10" t="n">
        <v>21</v>
      </c>
      <c r="S45" s="10" t="n">
        <v>105</v>
      </c>
      <c r="T45" s="10" t="n">
        <v>82</v>
      </c>
      <c r="U45" s="10" t="n">
        <v>45</v>
      </c>
      <c r="V45" s="10" t="n">
        <v>19</v>
      </c>
      <c r="W45" s="10" t="n">
        <v>24</v>
      </c>
      <c r="X45" s="11" t="n">
        <v>825</v>
      </c>
      <c r="Z45" s="9" t="s">
        <v>126</v>
      </c>
      <c r="AA45" s="10" t="n">
        <v>125</v>
      </c>
      <c r="AB45" s="10" t="n">
        <v>62</v>
      </c>
      <c r="AC45" s="10" t="n">
        <v>556</v>
      </c>
      <c r="AD45" s="10" t="n">
        <v>23</v>
      </c>
      <c r="AE45" s="10" t="n">
        <v>116</v>
      </c>
      <c r="AF45" s="10" t="n">
        <v>116</v>
      </c>
      <c r="AG45" s="10" t="n">
        <v>30</v>
      </c>
      <c r="AH45" s="10" t="n">
        <v>36</v>
      </c>
      <c r="AI45" s="10" t="n">
        <v>25</v>
      </c>
      <c r="AJ45" s="11" t="n">
        <v>1089</v>
      </c>
      <c r="AL45" s="9" t="s">
        <v>126</v>
      </c>
      <c r="AM45" s="10" t="n">
        <v>152</v>
      </c>
      <c r="AN45" s="10" t="n">
        <v>87</v>
      </c>
      <c r="AO45" s="10" t="n">
        <v>569</v>
      </c>
      <c r="AP45" s="10" t="n">
        <v>37</v>
      </c>
      <c r="AQ45" s="10" t="n">
        <v>103</v>
      </c>
      <c r="AR45" s="10" t="n">
        <v>96</v>
      </c>
      <c r="AS45" s="10" t="n">
        <v>25</v>
      </c>
      <c r="AT45" s="10" t="n">
        <v>27</v>
      </c>
      <c r="AU45" s="10" t="n">
        <v>24</v>
      </c>
      <c r="AV45" s="11" t="n">
        <v>1120</v>
      </c>
      <c r="AX45" s="9" t="s">
        <v>126</v>
      </c>
      <c r="AY45" s="10" t="n">
        <v>139</v>
      </c>
      <c r="AZ45" s="10" t="n">
        <v>67</v>
      </c>
      <c r="BA45" s="10" t="n">
        <v>414</v>
      </c>
      <c r="BB45" s="10" t="n">
        <v>25</v>
      </c>
      <c r="BC45" s="10" t="n">
        <v>71</v>
      </c>
      <c r="BD45" s="10" t="n">
        <v>63</v>
      </c>
      <c r="BE45" s="10" t="n">
        <v>22</v>
      </c>
      <c r="BF45" s="10" t="n">
        <v>18</v>
      </c>
      <c r="BG45" s="10" t="n">
        <v>14</v>
      </c>
      <c r="BH45" s="11" t="n">
        <v>833</v>
      </c>
      <c r="BJ45" s="9" t="s">
        <v>126</v>
      </c>
      <c r="BK45" s="10" t="n">
        <v>92</v>
      </c>
      <c r="BL45" s="10" t="n">
        <v>36</v>
      </c>
      <c r="BM45" s="10" t="n">
        <v>145</v>
      </c>
      <c r="BN45" s="10" t="n">
        <v>6</v>
      </c>
      <c r="BO45" s="10" t="n">
        <v>38</v>
      </c>
      <c r="BP45" s="10" t="n">
        <v>38</v>
      </c>
      <c r="BQ45" s="10" t="n">
        <v>13</v>
      </c>
      <c r="BR45" s="10" t="n">
        <v>13</v>
      </c>
      <c r="BS45" s="10" t="n">
        <v>6</v>
      </c>
      <c r="BT45" s="11" t="n">
        <f aca="false">SUM(BK45:BS45)</f>
        <v>387</v>
      </c>
    </row>
    <row r="46" customFormat="false" ht="14.4" hidden="false" customHeight="false" outlineLevel="0" collapsed="false">
      <c r="B46" s="9" t="s">
        <v>127</v>
      </c>
      <c r="C46" s="10" t="n">
        <v>21052</v>
      </c>
      <c r="D46" s="10" t="n">
        <v>25682</v>
      </c>
      <c r="E46" s="10" t="n">
        <v>7897</v>
      </c>
      <c r="F46" s="10" t="n">
        <v>8682</v>
      </c>
      <c r="G46" s="10" t="n">
        <v>7307</v>
      </c>
      <c r="H46" s="10" t="n">
        <v>9969</v>
      </c>
      <c r="I46" s="10" t="n">
        <v>5752</v>
      </c>
      <c r="J46" s="10" t="n">
        <v>5797</v>
      </c>
      <c r="K46" s="10" t="n">
        <v>941</v>
      </c>
      <c r="L46" s="11" t="n">
        <v>93079</v>
      </c>
      <c r="N46" s="9" t="s">
        <v>127</v>
      </c>
      <c r="O46" s="10" t="n">
        <v>24308</v>
      </c>
      <c r="P46" s="10" t="n">
        <v>36884</v>
      </c>
      <c r="Q46" s="10" t="n">
        <v>11223</v>
      </c>
      <c r="R46" s="10" t="n">
        <v>9818</v>
      </c>
      <c r="S46" s="10" t="n">
        <v>8345</v>
      </c>
      <c r="T46" s="10" t="n">
        <v>10254</v>
      </c>
      <c r="U46" s="10" t="n">
        <v>5311</v>
      </c>
      <c r="V46" s="10" t="n">
        <v>7401</v>
      </c>
      <c r="W46" s="10" t="n">
        <v>1214</v>
      </c>
      <c r="X46" s="11" t="n">
        <v>114758</v>
      </c>
      <c r="Z46" s="9" t="s">
        <v>127</v>
      </c>
      <c r="AA46" s="10" t="n">
        <v>20335</v>
      </c>
      <c r="AB46" s="10" t="n">
        <v>43945</v>
      </c>
      <c r="AC46" s="10" t="n">
        <v>12835</v>
      </c>
      <c r="AD46" s="10" t="n">
        <v>11414</v>
      </c>
      <c r="AE46" s="10" t="n">
        <v>7886</v>
      </c>
      <c r="AF46" s="10" t="n">
        <v>10617</v>
      </c>
      <c r="AG46" s="10" t="n">
        <v>3251</v>
      </c>
      <c r="AH46" s="10" t="n">
        <v>5947</v>
      </c>
      <c r="AI46" s="10" t="n">
        <v>1173</v>
      </c>
      <c r="AJ46" s="11" t="n">
        <v>117403</v>
      </c>
      <c r="AL46" s="9" t="s">
        <v>127</v>
      </c>
      <c r="AM46" s="10" t="n">
        <v>19948</v>
      </c>
      <c r="AN46" s="10" t="n">
        <v>50215</v>
      </c>
      <c r="AO46" s="10" t="n">
        <v>16373</v>
      </c>
      <c r="AP46" s="10" t="n">
        <v>13395</v>
      </c>
      <c r="AQ46" s="10" t="n">
        <v>6027</v>
      </c>
      <c r="AR46" s="10" t="n">
        <v>10698</v>
      </c>
      <c r="AS46" s="10" t="n">
        <v>1711</v>
      </c>
      <c r="AT46" s="10" t="n">
        <v>3693</v>
      </c>
      <c r="AU46" s="10" t="n">
        <v>1131</v>
      </c>
      <c r="AV46" s="11" t="n">
        <v>123191</v>
      </c>
      <c r="AX46" s="9" t="s">
        <v>127</v>
      </c>
      <c r="AY46" s="10" t="n">
        <v>21279</v>
      </c>
      <c r="AZ46" s="10" t="n">
        <v>52092</v>
      </c>
      <c r="BA46" s="10" t="n">
        <v>21962</v>
      </c>
      <c r="BB46" s="10" t="n">
        <v>12615</v>
      </c>
      <c r="BC46" s="10" t="n">
        <v>4390</v>
      </c>
      <c r="BD46" s="10" t="n">
        <v>9767</v>
      </c>
      <c r="BE46" s="10" t="n">
        <v>1409</v>
      </c>
      <c r="BF46" s="10" t="n">
        <v>3406</v>
      </c>
      <c r="BG46" s="10" t="n">
        <v>835</v>
      </c>
      <c r="BH46" s="11" t="n">
        <v>127755</v>
      </c>
      <c r="BJ46" s="9" t="s">
        <v>127</v>
      </c>
      <c r="BK46" s="10" t="n">
        <v>13023</v>
      </c>
      <c r="BL46" s="10" t="n">
        <v>30523</v>
      </c>
      <c r="BM46" s="10" t="n">
        <v>15669</v>
      </c>
      <c r="BN46" s="10" t="n">
        <v>7797</v>
      </c>
      <c r="BO46" s="10" t="n">
        <v>2506</v>
      </c>
      <c r="BP46" s="10" t="n">
        <v>5474</v>
      </c>
      <c r="BQ46" s="10" t="n">
        <v>1012</v>
      </c>
      <c r="BR46" s="10" t="n">
        <v>2015</v>
      </c>
      <c r="BS46" s="10" t="n">
        <v>556</v>
      </c>
      <c r="BT46" s="11" t="n">
        <f aca="false">SUM(BK46:BS46)</f>
        <v>78575</v>
      </c>
    </row>
    <row r="47" customFormat="false" ht="14.4" hidden="false" customHeight="false" outlineLevel="0" collapsed="false">
      <c r="B47" s="3" t="s">
        <v>23</v>
      </c>
      <c r="C47" s="11" t="n">
        <v>179023</v>
      </c>
      <c r="D47" s="11" t="n">
        <v>92687</v>
      </c>
      <c r="E47" s="11" t="n">
        <v>84906</v>
      </c>
      <c r="F47" s="11" t="n">
        <v>43682</v>
      </c>
      <c r="G47" s="11" t="n">
        <v>42226</v>
      </c>
      <c r="H47" s="11" t="n">
        <v>52863</v>
      </c>
      <c r="I47" s="11" t="n">
        <v>37019</v>
      </c>
      <c r="J47" s="11" t="n">
        <v>45436</v>
      </c>
      <c r="K47" s="11" t="n">
        <v>15180</v>
      </c>
      <c r="L47" s="11" t="n">
        <v>593022</v>
      </c>
      <c r="N47" s="3" t="s">
        <v>23</v>
      </c>
      <c r="O47" s="11" t="n">
        <v>181173</v>
      </c>
      <c r="P47" s="11" t="n">
        <v>101806</v>
      </c>
      <c r="Q47" s="11" t="n">
        <v>84572</v>
      </c>
      <c r="R47" s="11" t="n">
        <v>46283</v>
      </c>
      <c r="S47" s="11" t="n">
        <v>43116</v>
      </c>
      <c r="T47" s="11" t="n">
        <v>53229</v>
      </c>
      <c r="U47" s="11" t="n">
        <v>38664</v>
      </c>
      <c r="V47" s="11" t="n">
        <v>49603</v>
      </c>
      <c r="W47" s="11" t="n">
        <v>15265</v>
      </c>
      <c r="X47" s="11" t="n">
        <v>613711</v>
      </c>
      <c r="Z47" s="3" t="s">
        <v>23</v>
      </c>
      <c r="AA47" s="11" t="n">
        <v>184772</v>
      </c>
      <c r="AB47" s="11" t="n">
        <v>109240</v>
      </c>
      <c r="AC47" s="11" t="n">
        <v>87466</v>
      </c>
      <c r="AD47" s="11" t="n">
        <v>49013</v>
      </c>
      <c r="AE47" s="11" t="n">
        <v>44729</v>
      </c>
      <c r="AF47" s="11" t="n">
        <v>55161</v>
      </c>
      <c r="AG47" s="11" t="n">
        <v>39673</v>
      </c>
      <c r="AH47" s="11" t="n">
        <v>53804</v>
      </c>
      <c r="AI47" s="11" t="n">
        <v>16080</v>
      </c>
      <c r="AJ47" s="11" t="n">
        <v>639938</v>
      </c>
      <c r="AL47" s="3" t="s">
        <v>23</v>
      </c>
      <c r="AM47" s="11" t="n">
        <v>190559</v>
      </c>
      <c r="AN47" s="11" t="n">
        <v>114589</v>
      </c>
      <c r="AO47" s="11" t="n">
        <v>90559</v>
      </c>
      <c r="AP47" s="11" t="n">
        <v>51973</v>
      </c>
      <c r="AQ47" s="11" t="n">
        <v>45630</v>
      </c>
      <c r="AR47" s="11" t="n">
        <v>57750</v>
      </c>
      <c r="AS47" s="11" t="n">
        <v>40487</v>
      </c>
      <c r="AT47" s="11" t="n">
        <v>58684</v>
      </c>
      <c r="AU47" s="11" t="n">
        <v>18245</v>
      </c>
      <c r="AV47" s="11" t="n">
        <v>668476</v>
      </c>
      <c r="AX47" s="3" t="s">
        <v>23</v>
      </c>
      <c r="AY47" s="11" t="n">
        <v>203554</v>
      </c>
      <c r="AZ47" s="11" t="n">
        <v>122153</v>
      </c>
      <c r="BA47" s="11" t="n">
        <v>97122</v>
      </c>
      <c r="BB47" s="11" t="n">
        <v>56195</v>
      </c>
      <c r="BC47" s="11" t="n">
        <v>48638</v>
      </c>
      <c r="BD47" s="11" t="n">
        <v>63041</v>
      </c>
      <c r="BE47" s="11" t="n">
        <v>44489</v>
      </c>
      <c r="BF47" s="11" t="n">
        <v>65178</v>
      </c>
      <c r="BG47" s="11" t="n">
        <v>19884</v>
      </c>
      <c r="BH47" s="11" t="n">
        <v>720254</v>
      </c>
      <c r="BJ47" s="3" t="s">
        <v>23</v>
      </c>
      <c r="BK47" s="11" t="n">
        <f aca="false">SUM(BK42:BK46)</f>
        <v>211880</v>
      </c>
      <c r="BL47" s="11" t="n">
        <f aca="false">SUM(BL42:BL46)</f>
        <v>127354</v>
      </c>
      <c r="BM47" s="11" t="n">
        <f aca="false">SUM(BM42:BM46)</f>
        <v>105546</v>
      </c>
      <c r="BN47" s="11" t="n">
        <f aca="false">SUM(BN42:BN46)</f>
        <v>60953</v>
      </c>
      <c r="BO47" s="11" t="n">
        <f aca="false">SUM(BO42:BO46)</f>
        <v>51641</v>
      </c>
      <c r="BP47" s="11" t="n">
        <f aca="false">SUM(BP42:BP46)</f>
        <v>67784</v>
      </c>
      <c r="BQ47" s="11" t="n">
        <f aca="false">SUM(BQ42:BQ46)</f>
        <v>47986</v>
      </c>
      <c r="BR47" s="11" t="n">
        <f aca="false">SUM(BR42:BR46)</f>
        <v>72012</v>
      </c>
      <c r="BS47" s="11" t="n">
        <f aca="false">SUM(BS42:BS46)</f>
        <v>20679</v>
      </c>
      <c r="BT47" s="11" t="n">
        <f aca="false">SUM(BT42:BT46)</f>
        <v>765835</v>
      </c>
    </row>
    <row r="49" customFormat="false" ht="14.4" hidden="false" customHeight="false" outlineLevel="0" collapsed="false">
      <c r="B49" s="3" t="s">
        <v>48</v>
      </c>
      <c r="C49" s="4" t="s">
        <v>122</v>
      </c>
      <c r="D49" s="5"/>
      <c r="E49" s="5"/>
      <c r="F49" s="5"/>
      <c r="G49" s="5"/>
      <c r="H49" s="5"/>
      <c r="I49" s="5"/>
      <c r="J49" s="5"/>
      <c r="K49" s="5"/>
      <c r="L49" s="6"/>
      <c r="N49" s="3" t="s">
        <v>49</v>
      </c>
      <c r="O49" s="4" t="s">
        <v>122</v>
      </c>
      <c r="P49" s="5"/>
      <c r="Q49" s="5"/>
      <c r="R49" s="5"/>
      <c r="S49" s="5"/>
      <c r="T49" s="5"/>
      <c r="U49" s="5"/>
      <c r="V49" s="5"/>
      <c r="W49" s="5"/>
      <c r="X49" s="6"/>
      <c r="Z49" s="3" t="s">
        <v>50</v>
      </c>
      <c r="AA49" s="4" t="s">
        <v>122</v>
      </c>
      <c r="AB49" s="5"/>
      <c r="AC49" s="5"/>
      <c r="AD49" s="5"/>
      <c r="AE49" s="5"/>
      <c r="AF49" s="5"/>
      <c r="AG49" s="5"/>
      <c r="AH49" s="5"/>
      <c r="AI49" s="5"/>
      <c r="AJ49" s="6"/>
      <c r="AL49" s="3" t="s">
        <v>51</v>
      </c>
      <c r="AM49" s="4" t="s">
        <v>122</v>
      </c>
      <c r="AN49" s="5"/>
      <c r="AO49" s="5"/>
      <c r="AP49" s="5"/>
      <c r="AQ49" s="5"/>
      <c r="AR49" s="5"/>
      <c r="AS49" s="5"/>
      <c r="AT49" s="5"/>
      <c r="AU49" s="5"/>
      <c r="AV49" s="6"/>
      <c r="AX49" s="3" t="s">
        <v>52</v>
      </c>
      <c r="AY49" s="4" t="s">
        <v>122</v>
      </c>
      <c r="AZ49" s="5"/>
      <c r="BA49" s="5"/>
      <c r="BB49" s="5"/>
      <c r="BC49" s="5"/>
      <c r="BD49" s="5"/>
      <c r="BE49" s="5"/>
      <c r="BF49" s="5"/>
      <c r="BG49" s="5"/>
      <c r="BH49" s="6"/>
      <c r="BJ49" s="3" t="s">
        <v>53</v>
      </c>
      <c r="BK49" s="4" t="s">
        <v>122</v>
      </c>
      <c r="BL49" s="5"/>
      <c r="BM49" s="5"/>
      <c r="BN49" s="5"/>
      <c r="BO49" s="5"/>
      <c r="BP49" s="5"/>
      <c r="BQ49" s="5"/>
      <c r="BR49" s="5"/>
      <c r="BS49" s="5"/>
      <c r="BT49" s="6"/>
    </row>
    <row r="50" customFormat="false" ht="14.4" hidden="false" customHeight="false" outlineLevel="0" collapsed="false">
      <c r="B50" s="7" t="s">
        <v>8</v>
      </c>
      <c r="C50" s="8" t="s">
        <v>9</v>
      </c>
      <c r="D50" s="8" t="s">
        <v>10</v>
      </c>
      <c r="E50" s="8" t="s">
        <v>11</v>
      </c>
      <c r="F50" s="8" t="s">
        <v>12</v>
      </c>
      <c r="G50" s="8" t="s">
        <v>13</v>
      </c>
      <c r="H50" s="8" t="s">
        <v>14</v>
      </c>
      <c r="I50" s="8" t="s">
        <v>15</v>
      </c>
      <c r="J50" s="8" t="s">
        <v>16</v>
      </c>
      <c r="K50" s="8" t="s">
        <v>17</v>
      </c>
      <c r="L50" s="8" t="s">
        <v>18</v>
      </c>
      <c r="N50" s="7" t="s">
        <v>8</v>
      </c>
      <c r="O50" s="8" t="s">
        <v>9</v>
      </c>
      <c r="P50" s="8" t="s">
        <v>10</v>
      </c>
      <c r="Q50" s="8" t="s">
        <v>11</v>
      </c>
      <c r="R50" s="8" t="s">
        <v>12</v>
      </c>
      <c r="S50" s="8" t="s">
        <v>13</v>
      </c>
      <c r="T50" s="8" t="s">
        <v>14</v>
      </c>
      <c r="U50" s="8" t="s">
        <v>15</v>
      </c>
      <c r="V50" s="8" t="s">
        <v>16</v>
      </c>
      <c r="W50" s="8" t="s">
        <v>17</v>
      </c>
      <c r="X50" s="8" t="s">
        <v>18</v>
      </c>
      <c r="Z50" s="7" t="s">
        <v>8</v>
      </c>
      <c r="AA50" s="8" t="s">
        <v>9</v>
      </c>
      <c r="AB50" s="8" t="s">
        <v>10</v>
      </c>
      <c r="AC50" s="8" t="s">
        <v>11</v>
      </c>
      <c r="AD50" s="8" t="s">
        <v>12</v>
      </c>
      <c r="AE50" s="8" t="s">
        <v>13</v>
      </c>
      <c r="AF50" s="8" t="s">
        <v>14</v>
      </c>
      <c r="AG50" s="8" t="s">
        <v>15</v>
      </c>
      <c r="AH50" s="8" t="s">
        <v>16</v>
      </c>
      <c r="AI50" s="8" t="s">
        <v>17</v>
      </c>
      <c r="AJ50" s="8" t="s">
        <v>18</v>
      </c>
      <c r="AL50" s="7" t="s">
        <v>8</v>
      </c>
      <c r="AM50" s="8" t="s">
        <v>9</v>
      </c>
      <c r="AN50" s="8" t="s">
        <v>10</v>
      </c>
      <c r="AO50" s="8" t="s">
        <v>11</v>
      </c>
      <c r="AP50" s="8" t="s">
        <v>12</v>
      </c>
      <c r="AQ50" s="8" t="s">
        <v>13</v>
      </c>
      <c r="AR50" s="8" t="s">
        <v>14</v>
      </c>
      <c r="AS50" s="8" t="s">
        <v>15</v>
      </c>
      <c r="AT50" s="8" t="s">
        <v>16</v>
      </c>
      <c r="AU50" s="8" t="s">
        <v>17</v>
      </c>
      <c r="AV50" s="8" t="s">
        <v>18</v>
      </c>
      <c r="AX50" s="7" t="s">
        <v>8</v>
      </c>
      <c r="AY50" s="8" t="s">
        <v>9</v>
      </c>
      <c r="AZ50" s="8" t="s">
        <v>10</v>
      </c>
      <c r="BA50" s="8" t="s">
        <v>11</v>
      </c>
      <c r="BB50" s="8" t="s">
        <v>12</v>
      </c>
      <c r="BC50" s="8" t="s">
        <v>13</v>
      </c>
      <c r="BD50" s="8" t="s">
        <v>14</v>
      </c>
      <c r="BE50" s="8" t="s">
        <v>15</v>
      </c>
      <c r="BF50" s="8" t="s">
        <v>19</v>
      </c>
      <c r="BG50" s="8" t="s">
        <v>17</v>
      </c>
      <c r="BH50" s="8" t="s">
        <v>18</v>
      </c>
      <c r="BJ50" s="7" t="s">
        <v>8</v>
      </c>
      <c r="BK50" s="8" t="s">
        <v>9</v>
      </c>
      <c r="BL50" s="8" t="s">
        <v>10</v>
      </c>
      <c r="BM50" s="8" t="s">
        <v>11</v>
      </c>
      <c r="BN50" s="8" t="s">
        <v>12</v>
      </c>
      <c r="BO50" s="8" t="s">
        <v>13</v>
      </c>
      <c r="BP50" s="8" t="s">
        <v>14</v>
      </c>
      <c r="BQ50" s="8" t="s">
        <v>15</v>
      </c>
      <c r="BR50" s="8" t="s">
        <v>19</v>
      </c>
      <c r="BS50" s="8" t="s">
        <v>17</v>
      </c>
      <c r="BT50" s="8" t="s">
        <v>18</v>
      </c>
    </row>
    <row r="51" customFormat="false" ht="14.4" hidden="false" customHeight="false" outlineLevel="0" collapsed="false">
      <c r="B51" s="9" t="s">
        <v>123</v>
      </c>
      <c r="C51" s="10" t="n">
        <v>1503</v>
      </c>
      <c r="D51" s="10" t="n">
        <v>1238</v>
      </c>
      <c r="E51" s="10" t="n">
        <v>1956</v>
      </c>
      <c r="F51" s="10" t="n">
        <v>568</v>
      </c>
      <c r="G51" s="10" t="n">
        <v>845</v>
      </c>
      <c r="H51" s="10" t="n">
        <v>1260</v>
      </c>
      <c r="I51" s="10" t="n">
        <v>795</v>
      </c>
      <c r="J51" s="10" t="n">
        <v>693</v>
      </c>
      <c r="K51" s="10" t="n">
        <v>448</v>
      </c>
      <c r="L51" s="11" t="n">
        <v>9306</v>
      </c>
      <c r="N51" s="9" t="s">
        <v>123</v>
      </c>
      <c r="O51" s="10" t="n">
        <v>1536</v>
      </c>
      <c r="P51" s="10" t="n">
        <v>1515</v>
      </c>
      <c r="Q51" s="10" t="n">
        <v>1901</v>
      </c>
      <c r="R51" s="10" t="n">
        <v>598</v>
      </c>
      <c r="S51" s="10" t="n">
        <v>723</v>
      </c>
      <c r="T51" s="10" t="n">
        <v>1127</v>
      </c>
      <c r="U51" s="10" t="n">
        <v>731</v>
      </c>
      <c r="V51" s="10" t="n">
        <v>735</v>
      </c>
      <c r="W51" s="10" t="n">
        <v>525</v>
      </c>
      <c r="X51" s="11" t="n">
        <v>9391</v>
      </c>
      <c r="Z51" s="9" t="s">
        <v>123</v>
      </c>
      <c r="AA51" s="10" t="n">
        <v>1513</v>
      </c>
      <c r="AB51" s="10" t="n">
        <v>1864</v>
      </c>
      <c r="AC51" s="10" t="n">
        <v>1861</v>
      </c>
      <c r="AD51" s="10" t="n">
        <v>696</v>
      </c>
      <c r="AE51" s="10" t="n">
        <v>777</v>
      </c>
      <c r="AF51" s="10" t="n">
        <v>1141</v>
      </c>
      <c r="AG51" s="10" t="n">
        <v>610</v>
      </c>
      <c r="AH51" s="10" t="n">
        <v>714</v>
      </c>
      <c r="AI51" s="10" t="n">
        <v>551</v>
      </c>
      <c r="AJ51" s="11" t="n">
        <v>9727</v>
      </c>
      <c r="AL51" s="9" t="s">
        <v>123</v>
      </c>
      <c r="AM51" s="10" t="n">
        <v>1560</v>
      </c>
      <c r="AN51" s="10" t="n">
        <v>2009</v>
      </c>
      <c r="AO51" s="10" t="n">
        <v>1828</v>
      </c>
      <c r="AP51" s="10" t="n">
        <v>761</v>
      </c>
      <c r="AQ51" s="10" t="n">
        <v>801</v>
      </c>
      <c r="AR51" s="10" t="n">
        <v>1085</v>
      </c>
      <c r="AS51" s="10" t="n">
        <v>485</v>
      </c>
      <c r="AT51" s="10" t="n">
        <v>695</v>
      </c>
      <c r="AU51" s="10" t="n">
        <v>547</v>
      </c>
      <c r="AV51" s="11" t="n">
        <v>9771</v>
      </c>
      <c r="AX51" s="9" t="s">
        <v>123</v>
      </c>
      <c r="AY51" s="10" t="n">
        <v>1704</v>
      </c>
      <c r="AZ51" s="10" t="n">
        <v>2189</v>
      </c>
      <c r="BA51" s="10" t="n">
        <v>1985</v>
      </c>
      <c r="BB51" s="10" t="n">
        <v>787</v>
      </c>
      <c r="BC51" s="10" t="n">
        <v>769</v>
      </c>
      <c r="BD51" s="10" t="n">
        <v>1070</v>
      </c>
      <c r="BE51" s="10" t="n">
        <v>482</v>
      </c>
      <c r="BF51" s="10" t="n">
        <v>789</v>
      </c>
      <c r="BG51" s="10" t="n">
        <v>539</v>
      </c>
      <c r="BH51" s="11" t="n">
        <v>10314</v>
      </c>
      <c r="BJ51" s="9" t="s">
        <v>123</v>
      </c>
      <c r="BK51" s="10" t="n">
        <v>1908</v>
      </c>
      <c r="BL51" s="10" t="n">
        <v>2315</v>
      </c>
      <c r="BM51" s="10" t="n">
        <v>2030</v>
      </c>
      <c r="BN51" s="10" t="n">
        <v>826</v>
      </c>
      <c r="BO51" s="10" t="n">
        <v>911</v>
      </c>
      <c r="BP51" s="10" t="n">
        <v>1131</v>
      </c>
      <c r="BQ51" s="10" t="n">
        <v>530</v>
      </c>
      <c r="BR51" s="10" t="n">
        <v>1029</v>
      </c>
      <c r="BS51" s="10" t="n">
        <v>489</v>
      </c>
      <c r="BT51" s="11" t="n">
        <f aca="false">SUM(BK51:BS51)</f>
        <v>11169</v>
      </c>
    </row>
    <row r="52" customFormat="false" ht="14.4" hidden="false" customHeight="false" outlineLevel="0" collapsed="false">
      <c r="B52" s="9" t="s">
        <v>124</v>
      </c>
      <c r="C52" s="10" t="n">
        <v>607</v>
      </c>
      <c r="D52" s="10" t="n">
        <v>209</v>
      </c>
      <c r="E52" s="10" t="n">
        <v>4027</v>
      </c>
      <c r="F52" s="10" t="n">
        <v>352</v>
      </c>
      <c r="G52" s="10" t="n">
        <v>268</v>
      </c>
      <c r="H52" s="10" t="n">
        <v>169</v>
      </c>
      <c r="I52" s="10" t="n">
        <v>255</v>
      </c>
      <c r="J52" s="10" t="n">
        <v>113</v>
      </c>
      <c r="K52" s="10" t="n">
        <v>96</v>
      </c>
      <c r="L52" s="11" t="n">
        <v>6096</v>
      </c>
      <c r="N52" s="9" t="s">
        <v>124</v>
      </c>
      <c r="O52" s="10" t="n">
        <v>583</v>
      </c>
      <c r="P52" s="10" t="n">
        <v>201</v>
      </c>
      <c r="Q52" s="10" t="n">
        <v>3677</v>
      </c>
      <c r="R52" s="10" t="n">
        <v>325</v>
      </c>
      <c r="S52" s="10" t="n">
        <v>325</v>
      </c>
      <c r="T52" s="10" t="n">
        <v>203</v>
      </c>
      <c r="U52" s="10" t="n">
        <v>214</v>
      </c>
      <c r="V52" s="10" t="n">
        <v>113</v>
      </c>
      <c r="W52" s="10" t="n">
        <v>102</v>
      </c>
      <c r="X52" s="11" t="n">
        <v>5743</v>
      </c>
      <c r="Z52" s="9" t="s">
        <v>124</v>
      </c>
      <c r="AA52" s="10" t="n">
        <v>592</v>
      </c>
      <c r="AB52" s="10" t="n">
        <v>172</v>
      </c>
      <c r="AC52" s="10" t="n">
        <v>3547</v>
      </c>
      <c r="AD52" s="10" t="n">
        <v>217</v>
      </c>
      <c r="AE52" s="10" t="n">
        <v>419</v>
      </c>
      <c r="AF52" s="10" t="n">
        <v>277</v>
      </c>
      <c r="AG52" s="10" t="n">
        <v>180</v>
      </c>
      <c r="AH52" s="10" t="n">
        <v>110</v>
      </c>
      <c r="AI52" s="10" t="n">
        <v>126</v>
      </c>
      <c r="AJ52" s="11" t="n">
        <v>5640</v>
      </c>
      <c r="AL52" s="9" t="s">
        <v>124</v>
      </c>
      <c r="AM52" s="10" t="n">
        <v>590</v>
      </c>
      <c r="AN52" s="10" t="n">
        <v>173</v>
      </c>
      <c r="AO52" s="10" t="n">
        <v>3062</v>
      </c>
      <c r="AP52" s="10" t="n">
        <v>262</v>
      </c>
      <c r="AQ52" s="10" t="n">
        <v>490</v>
      </c>
      <c r="AR52" s="10" t="n">
        <v>294</v>
      </c>
      <c r="AS52" s="10" t="n">
        <v>189</v>
      </c>
      <c r="AT52" s="10" t="n">
        <v>107</v>
      </c>
      <c r="AU52" s="10" t="n">
        <v>113</v>
      </c>
      <c r="AV52" s="11" t="n">
        <v>5280</v>
      </c>
      <c r="AX52" s="9" t="s">
        <v>124</v>
      </c>
      <c r="AY52" s="10" t="n">
        <v>381</v>
      </c>
      <c r="AZ52" s="10" t="n">
        <v>266</v>
      </c>
      <c r="BA52" s="10" t="n">
        <v>1632</v>
      </c>
      <c r="BB52" s="10" t="n">
        <v>272</v>
      </c>
      <c r="BC52" s="10" t="n">
        <v>408</v>
      </c>
      <c r="BD52" s="10" t="n">
        <v>244</v>
      </c>
      <c r="BE52" s="10" t="n">
        <v>155</v>
      </c>
      <c r="BF52" s="10" t="n">
        <v>85</v>
      </c>
      <c r="BG52" s="10" t="n">
        <v>70</v>
      </c>
      <c r="BH52" s="11" t="n">
        <v>3513</v>
      </c>
      <c r="BJ52" s="9" t="s">
        <v>124</v>
      </c>
      <c r="BK52" s="10" t="n">
        <v>280</v>
      </c>
      <c r="BL52" s="10" t="n">
        <v>321</v>
      </c>
      <c r="BM52" s="10" t="n">
        <v>1000</v>
      </c>
      <c r="BN52" s="10" t="n">
        <v>247</v>
      </c>
      <c r="BO52" s="10" t="n">
        <v>260</v>
      </c>
      <c r="BP52" s="10" t="n">
        <v>192</v>
      </c>
      <c r="BQ52" s="10" t="n">
        <v>78</v>
      </c>
      <c r="BR52" s="10" t="n">
        <v>80</v>
      </c>
      <c r="BS52" s="10" t="n">
        <v>69</v>
      </c>
      <c r="BT52" s="11" t="n">
        <f aca="false">SUM(BK52:BS52)</f>
        <v>2527</v>
      </c>
    </row>
    <row r="53" customFormat="false" ht="14.4" hidden="false" customHeight="false" outlineLevel="0" collapsed="false">
      <c r="B53" s="9" t="s">
        <v>125</v>
      </c>
      <c r="C53" s="10" t="n">
        <v>156253</v>
      </c>
      <c r="D53" s="10" t="n">
        <v>65549</v>
      </c>
      <c r="E53" s="10" t="n">
        <v>71060</v>
      </c>
      <c r="F53" s="10" t="n">
        <v>34489</v>
      </c>
      <c r="G53" s="10" t="n">
        <v>33897</v>
      </c>
      <c r="H53" s="10" t="n">
        <v>41783</v>
      </c>
      <c r="I53" s="10" t="n">
        <v>30510</v>
      </c>
      <c r="J53" s="10" t="n">
        <v>39147</v>
      </c>
      <c r="K53" s="10" t="n">
        <v>13825</v>
      </c>
      <c r="L53" s="11" t="n">
        <v>486513</v>
      </c>
      <c r="N53" s="9" t="s">
        <v>125</v>
      </c>
      <c r="O53" s="10" t="n">
        <v>155646</v>
      </c>
      <c r="P53" s="10" t="n">
        <v>63448</v>
      </c>
      <c r="Q53" s="10" t="n">
        <v>67738</v>
      </c>
      <c r="R53" s="10" t="n">
        <v>35755</v>
      </c>
      <c r="S53" s="10" t="n">
        <v>34018</v>
      </c>
      <c r="T53" s="10" t="n">
        <v>41785</v>
      </c>
      <c r="U53" s="10" t="n">
        <v>32633</v>
      </c>
      <c r="V53" s="10" t="n">
        <v>41725</v>
      </c>
      <c r="W53" s="10" t="n">
        <v>13500</v>
      </c>
      <c r="X53" s="11" t="n">
        <v>486248</v>
      </c>
      <c r="Z53" s="9" t="s">
        <v>125</v>
      </c>
      <c r="AA53" s="10" t="n">
        <v>163109</v>
      </c>
      <c r="AB53" s="10" t="n">
        <v>63357</v>
      </c>
      <c r="AC53" s="10" t="n">
        <v>69361</v>
      </c>
      <c r="AD53" s="10" t="n">
        <v>36716</v>
      </c>
      <c r="AE53" s="10" t="n">
        <v>35896</v>
      </c>
      <c r="AF53" s="10" t="n">
        <v>43072</v>
      </c>
      <c r="AG53" s="10" t="n">
        <v>35867</v>
      </c>
      <c r="AH53" s="10" t="n">
        <v>47690</v>
      </c>
      <c r="AI53" s="10" t="n">
        <v>14396</v>
      </c>
      <c r="AJ53" s="11" t="n">
        <v>509464</v>
      </c>
      <c r="AL53" s="9" t="s">
        <v>125</v>
      </c>
      <c r="AM53" s="10" t="n">
        <v>168206</v>
      </c>
      <c r="AN53" s="10" t="n">
        <v>61598</v>
      </c>
      <c r="AO53" s="10" t="n">
        <v>68473</v>
      </c>
      <c r="AP53" s="10" t="n">
        <v>37634</v>
      </c>
      <c r="AQ53" s="10" t="n">
        <v>38055</v>
      </c>
      <c r="AR53" s="10" t="n">
        <v>45734</v>
      </c>
      <c r="AS53" s="10" t="n">
        <v>38097</v>
      </c>
      <c r="AT53" s="10" t="n">
        <v>54377</v>
      </c>
      <c r="AU53" s="10" t="n">
        <v>16547</v>
      </c>
      <c r="AV53" s="11" t="n">
        <v>528721</v>
      </c>
      <c r="AX53" s="9" t="s">
        <v>125</v>
      </c>
      <c r="AY53" s="10" t="n">
        <v>180001</v>
      </c>
      <c r="AZ53" s="10" t="n">
        <v>67894</v>
      </c>
      <c r="BA53" s="10" t="n">
        <v>70923</v>
      </c>
      <c r="BB53" s="10" t="n">
        <v>43005</v>
      </c>
      <c r="BC53" s="10" t="n">
        <v>43248</v>
      </c>
      <c r="BD53" s="10" t="n">
        <v>52504</v>
      </c>
      <c r="BE53" s="10" t="n">
        <v>42732</v>
      </c>
      <c r="BF53" s="10" t="n">
        <v>61369</v>
      </c>
      <c r="BG53" s="10" t="n">
        <v>18514</v>
      </c>
      <c r="BH53" s="11" t="n">
        <v>580190</v>
      </c>
      <c r="BJ53" s="9" t="s">
        <v>125</v>
      </c>
      <c r="BK53" s="10" t="n">
        <v>198431</v>
      </c>
      <c r="BL53" s="10" t="n">
        <v>97167</v>
      </c>
      <c r="BM53" s="10" t="n">
        <v>88153</v>
      </c>
      <c r="BN53" s="10" t="n">
        <v>53330</v>
      </c>
      <c r="BO53" s="10" t="n">
        <v>48294</v>
      </c>
      <c r="BP53" s="10" t="n">
        <v>61925</v>
      </c>
      <c r="BQ53" s="10" t="n">
        <v>46808</v>
      </c>
      <c r="BR53" s="10" t="n">
        <v>70077</v>
      </c>
      <c r="BS53" s="10" t="n">
        <v>19551</v>
      </c>
      <c r="BT53" s="11" t="n">
        <f aca="false">SUM(BK53:BS53)</f>
        <v>683736</v>
      </c>
    </row>
    <row r="54" customFormat="false" ht="14.4" hidden="false" customHeight="false" outlineLevel="0" collapsed="false">
      <c r="B54" s="9" t="s">
        <v>126</v>
      </c>
      <c r="C54" s="10" t="n">
        <v>95</v>
      </c>
      <c r="D54" s="10" t="n">
        <v>45</v>
      </c>
      <c r="E54" s="10" t="n">
        <v>249</v>
      </c>
      <c r="F54" s="10" t="n">
        <v>16</v>
      </c>
      <c r="G54" s="10" t="n">
        <v>139</v>
      </c>
      <c r="H54" s="10" t="n">
        <v>63</v>
      </c>
      <c r="I54" s="10" t="n">
        <v>63</v>
      </c>
      <c r="J54" s="10" t="n">
        <v>10</v>
      </c>
      <c r="K54" s="10" t="n">
        <v>15</v>
      </c>
      <c r="L54" s="11" t="n">
        <v>695</v>
      </c>
      <c r="N54" s="9" t="s">
        <v>126</v>
      </c>
      <c r="O54" s="10" t="n">
        <v>83</v>
      </c>
      <c r="P54" s="10" t="n">
        <v>39</v>
      </c>
      <c r="Q54" s="10" t="n">
        <v>407</v>
      </c>
      <c r="R54" s="10" t="n">
        <v>23</v>
      </c>
      <c r="S54" s="10" t="n">
        <v>110</v>
      </c>
      <c r="T54" s="10" t="n">
        <v>86</v>
      </c>
      <c r="U54" s="10" t="n">
        <v>44</v>
      </c>
      <c r="V54" s="10" t="n">
        <v>20</v>
      </c>
      <c r="W54" s="10" t="n">
        <v>24</v>
      </c>
      <c r="X54" s="11" t="n">
        <v>836</v>
      </c>
      <c r="Z54" s="9" t="s">
        <v>126</v>
      </c>
      <c r="AA54" s="10" t="n">
        <v>127</v>
      </c>
      <c r="AB54" s="10" t="n">
        <v>65</v>
      </c>
      <c r="AC54" s="10" t="n">
        <v>560</v>
      </c>
      <c r="AD54" s="10" t="n">
        <v>25</v>
      </c>
      <c r="AE54" s="10" t="n">
        <v>112</v>
      </c>
      <c r="AF54" s="10" t="n">
        <v>117</v>
      </c>
      <c r="AG54" s="10" t="n">
        <v>34</v>
      </c>
      <c r="AH54" s="10" t="n">
        <v>35</v>
      </c>
      <c r="AI54" s="10" t="n">
        <v>24</v>
      </c>
      <c r="AJ54" s="11" t="n">
        <v>1099</v>
      </c>
      <c r="AL54" s="9" t="s">
        <v>126</v>
      </c>
      <c r="AM54" s="10" t="n">
        <v>168</v>
      </c>
      <c r="AN54" s="10" t="n">
        <v>86</v>
      </c>
      <c r="AO54" s="10" t="n">
        <v>580</v>
      </c>
      <c r="AP54" s="10" t="n">
        <v>36</v>
      </c>
      <c r="AQ54" s="10" t="n">
        <v>104</v>
      </c>
      <c r="AR54" s="10" t="n">
        <v>94</v>
      </c>
      <c r="AS54" s="10" t="n">
        <v>25</v>
      </c>
      <c r="AT54" s="10" t="n">
        <v>26</v>
      </c>
      <c r="AU54" s="10" t="n">
        <v>24</v>
      </c>
      <c r="AV54" s="11" t="n">
        <v>1143</v>
      </c>
      <c r="AX54" s="9" t="s">
        <v>126</v>
      </c>
      <c r="AY54" s="10" t="n">
        <v>135</v>
      </c>
      <c r="AZ54" s="10" t="n">
        <v>66</v>
      </c>
      <c r="BA54" s="10" t="n">
        <v>394</v>
      </c>
      <c r="BB54" s="10" t="n">
        <v>23</v>
      </c>
      <c r="BC54" s="10" t="n">
        <v>71</v>
      </c>
      <c r="BD54" s="10" t="n">
        <v>57</v>
      </c>
      <c r="BE54" s="10" t="n">
        <v>21</v>
      </c>
      <c r="BF54" s="10" t="n">
        <v>19</v>
      </c>
      <c r="BG54" s="10" t="n">
        <v>15</v>
      </c>
      <c r="BH54" s="11" t="n">
        <v>801</v>
      </c>
      <c r="BJ54" s="9" t="s">
        <v>126</v>
      </c>
      <c r="BK54" s="10" t="n">
        <v>73</v>
      </c>
      <c r="BL54" s="10" t="n">
        <v>34</v>
      </c>
      <c r="BM54" s="10" t="n">
        <v>130</v>
      </c>
      <c r="BN54" s="10" t="n">
        <v>5</v>
      </c>
      <c r="BO54" s="10" t="n">
        <v>30</v>
      </c>
      <c r="BP54" s="10" t="n">
        <v>35</v>
      </c>
      <c r="BQ54" s="10" t="n">
        <v>13</v>
      </c>
      <c r="BR54" s="10" t="n">
        <v>13</v>
      </c>
      <c r="BS54" s="10" t="n">
        <v>6</v>
      </c>
      <c r="BT54" s="11" t="n">
        <f aca="false">SUM(BK54:BS54)</f>
        <v>339</v>
      </c>
    </row>
    <row r="55" customFormat="false" ht="14.4" hidden="false" customHeight="false" outlineLevel="0" collapsed="false">
      <c r="B55" s="9" t="s">
        <v>127</v>
      </c>
      <c r="C55" s="10" t="n">
        <v>21451</v>
      </c>
      <c r="D55" s="10" t="n">
        <v>27067</v>
      </c>
      <c r="E55" s="10" t="n">
        <v>8228</v>
      </c>
      <c r="F55" s="10" t="n">
        <v>8976</v>
      </c>
      <c r="G55" s="10" t="n">
        <v>7378</v>
      </c>
      <c r="H55" s="10" t="n">
        <v>10082</v>
      </c>
      <c r="I55" s="10" t="n">
        <v>5857</v>
      </c>
      <c r="J55" s="10" t="n">
        <v>6038</v>
      </c>
      <c r="K55" s="10" t="n">
        <v>986</v>
      </c>
      <c r="L55" s="11" t="n">
        <v>96063</v>
      </c>
      <c r="N55" s="9" t="s">
        <v>127</v>
      </c>
      <c r="O55" s="10" t="n">
        <v>24124</v>
      </c>
      <c r="P55" s="10" t="n">
        <v>37670</v>
      </c>
      <c r="Q55" s="10" t="n">
        <v>11504</v>
      </c>
      <c r="R55" s="10" t="n">
        <v>9872</v>
      </c>
      <c r="S55" s="10" t="n">
        <v>8346</v>
      </c>
      <c r="T55" s="10" t="n">
        <v>10366</v>
      </c>
      <c r="U55" s="10" t="n">
        <v>5171</v>
      </c>
      <c r="V55" s="10" t="n">
        <v>7323</v>
      </c>
      <c r="W55" s="10" t="n">
        <v>1221</v>
      </c>
      <c r="X55" s="11" t="n">
        <v>115597</v>
      </c>
      <c r="Z55" s="9" t="s">
        <v>127</v>
      </c>
      <c r="AA55" s="10" t="n">
        <v>20122</v>
      </c>
      <c r="AB55" s="10" t="n">
        <v>44361</v>
      </c>
      <c r="AC55" s="10" t="n">
        <v>13198</v>
      </c>
      <c r="AD55" s="10" t="n">
        <v>11659</v>
      </c>
      <c r="AE55" s="10" t="n">
        <v>7764</v>
      </c>
      <c r="AF55" s="10" t="n">
        <v>10599</v>
      </c>
      <c r="AG55" s="10" t="n">
        <v>3083</v>
      </c>
      <c r="AH55" s="10" t="n">
        <v>5763</v>
      </c>
      <c r="AI55" s="10" t="n">
        <v>1159</v>
      </c>
      <c r="AJ55" s="11" t="n">
        <v>117708</v>
      </c>
      <c r="AL55" s="9" t="s">
        <v>127</v>
      </c>
      <c r="AM55" s="10" t="n">
        <v>20163</v>
      </c>
      <c r="AN55" s="10" t="n">
        <v>50491</v>
      </c>
      <c r="AO55" s="10" t="n">
        <v>16709</v>
      </c>
      <c r="AP55" s="10" t="n">
        <v>13431</v>
      </c>
      <c r="AQ55" s="10" t="n">
        <v>5894</v>
      </c>
      <c r="AR55" s="10" t="n">
        <v>10514</v>
      </c>
      <c r="AS55" s="10" t="n">
        <v>1722</v>
      </c>
      <c r="AT55" s="10" t="n">
        <v>3644</v>
      </c>
      <c r="AU55" s="10" t="n">
        <v>1107</v>
      </c>
      <c r="AV55" s="11" t="n">
        <v>123675</v>
      </c>
      <c r="AX55" s="9" t="s">
        <v>127</v>
      </c>
      <c r="AY55" s="10" t="n">
        <v>21378</v>
      </c>
      <c r="AZ55" s="10" t="n">
        <v>51973</v>
      </c>
      <c r="BA55" s="10" t="n">
        <v>22219</v>
      </c>
      <c r="BB55" s="10" t="n">
        <v>12989</v>
      </c>
      <c r="BC55" s="10" t="n">
        <v>4299</v>
      </c>
      <c r="BD55" s="10" t="n">
        <v>9554</v>
      </c>
      <c r="BE55" s="10" t="n">
        <v>1390</v>
      </c>
      <c r="BF55" s="10" t="n">
        <v>3422</v>
      </c>
      <c r="BG55" s="10" t="n">
        <v>819</v>
      </c>
      <c r="BH55" s="11" t="n">
        <v>128043</v>
      </c>
      <c r="BJ55" s="9" t="s">
        <v>127</v>
      </c>
      <c r="BK55" s="10" t="n">
        <v>12290</v>
      </c>
      <c r="BL55" s="10" t="n">
        <v>28719</v>
      </c>
      <c r="BM55" s="10" t="n">
        <v>14776</v>
      </c>
      <c r="BN55" s="10" t="n">
        <v>7172</v>
      </c>
      <c r="BO55" s="10" t="n">
        <v>2402</v>
      </c>
      <c r="BP55" s="10" t="n">
        <v>5145</v>
      </c>
      <c r="BQ55" s="10" t="n">
        <v>979</v>
      </c>
      <c r="BR55" s="10" t="n">
        <v>1925</v>
      </c>
      <c r="BS55" s="10" t="n">
        <v>533</v>
      </c>
      <c r="BT55" s="11" t="n">
        <f aca="false">SUM(BK55:BS55)</f>
        <v>73941</v>
      </c>
    </row>
    <row r="56" customFormat="false" ht="14.4" hidden="false" customHeight="false" outlineLevel="0" collapsed="false">
      <c r="B56" s="3" t="s">
        <v>23</v>
      </c>
      <c r="C56" s="11" t="n">
        <v>179909</v>
      </c>
      <c r="D56" s="11" t="n">
        <v>94108</v>
      </c>
      <c r="E56" s="11" t="n">
        <v>85520</v>
      </c>
      <c r="F56" s="11" t="n">
        <v>44401</v>
      </c>
      <c r="G56" s="11" t="n">
        <v>42527</v>
      </c>
      <c r="H56" s="11" t="n">
        <v>53357</v>
      </c>
      <c r="I56" s="11" t="n">
        <v>37480</v>
      </c>
      <c r="J56" s="11" t="n">
        <v>46001</v>
      </c>
      <c r="K56" s="11" t="n">
        <v>15370</v>
      </c>
      <c r="L56" s="11" t="n">
        <v>598673</v>
      </c>
      <c r="N56" s="3" t="s">
        <v>23</v>
      </c>
      <c r="O56" s="11" t="n">
        <v>181972</v>
      </c>
      <c r="P56" s="11" t="n">
        <v>102873</v>
      </c>
      <c r="Q56" s="11" t="n">
        <v>85227</v>
      </c>
      <c r="R56" s="11" t="n">
        <v>46573</v>
      </c>
      <c r="S56" s="11" t="n">
        <v>43522</v>
      </c>
      <c r="T56" s="11" t="n">
        <v>53567</v>
      </c>
      <c r="U56" s="11" t="n">
        <v>38793</v>
      </c>
      <c r="V56" s="11" t="n">
        <v>49916</v>
      </c>
      <c r="W56" s="11" t="n">
        <v>15372</v>
      </c>
      <c r="X56" s="11" t="n">
        <v>617815</v>
      </c>
      <c r="Z56" s="3" t="s">
        <v>23</v>
      </c>
      <c r="AA56" s="11" t="n">
        <v>185463</v>
      </c>
      <c r="AB56" s="11" t="n">
        <v>109819</v>
      </c>
      <c r="AC56" s="11" t="n">
        <v>88527</v>
      </c>
      <c r="AD56" s="11" t="n">
        <v>49313</v>
      </c>
      <c r="AE56" s="11" t="n">
        <v>44968</v>
      </c>
      <c r="AF56" s="11" t="n">
        <v>55206</v>
      </c>
      <c r="AG56" s="11" t="n">
        <v>39774</v>
      </c>
      <c r="AH56" s="11" t="n">
        <v>54312</v>
      </c>
      <c r="AI56" s="11" t="n">
        <v>16256</v>
      </c>
      <c r="AJ56" s="11" t="n">
        <v>643638</v>
      </c>
      <c r="AL56" s="3" t="s">
        <v>23</v>
      </c>
      <c r="AM56" s="11" t="n">
        <v>190687</v>
      </c>
      <c r="AN56" s="11" t="n">
        <v>114357</v>
      </c>
      <c r="AO56" s="11" t="n">
        <v>90652</v>
      </c>
      <c r="AP56" s="11" t="n">
        <v>52124</v>
      </c>
      <c r="AQ56" s="11" t="n">
        <v>45344</v>
      </c>
      <c r="AR56" s="11" t="n">
        <v>57721</v>
      </c>
      <c r="AS56" s="11" t="n">
        <v>40518</v>
      </c>
      <c r="AT56" s="11" t="n">
        <v>58849</v>
      </c>
      <c r="AU56" s="11" t="n">
        <v>18338</v>
      </c>
      <c r="AV56" s="11" t="n">
        <v>668590</v>
      </c>
      <c r="AX56" s="3" t="s">
        <v>23</v>
      </c>
      <c r="AY56" s="11" t="n">
        <v>203599</v>
      </c>
      <c r="AZ56" s="11" t="n">
        <v>122388</v>
      </c>
      <c r="BA56" s="11" t="n">
        <v>97153</v>
      </c>
      <c r="BB56" s="11" t="n">
        <v>57076</v>
      </c>
      <c r="BC56" s="11" t="n">
        <v>48795</v>
      </c>
      <c r="BD56" s="11" t="n">
        <v>63429</v>
      </c>
      <c r="BE56" s="11" t="n">
        <v>44780</v>
      </c>
      <c r="BF56" s="11" t="n">
        <v>65684</v>
      </c>
      <c r="BG56" s="11" t="n">
        <v>19957</v>
      </c>
      <c r="BH56" s="11" t="n">
        <v>722861</v>
      </c>
      <c r="BJ56" s="3" t="s">
        <v>23</v>
      </c>
      <c r="BK56" s="11" t="n">
        <f aca="false">SUM(BK51:BK55)</f>
        <v>212982</v>
      </c>
      <c r="BL56" s="11" t="n">
        <f aca="false">SUM(BL51:BL55)</f>
        <v>128556</v>
      </c>
      <c r="BM56" s="11" t="n">
        <f aca="false">SUM(BM51:BM55)</f>
        <v>106089</v>
      </c>
      <c r="BN56" s="11" t="n">
        <f aca="false">SUM(BN51:BN55)</f>
        <v>61580</v>
      </c>
      <c r="BO56" s="11" t="n">
        <f aca="false">SUM(BO51:BO55)</f>
        <v>51897</v>
      </c>
      <c r="BP56" s="11" t="n">
        <f aca="false">SUM(BP51:BP55)</f>
        <v>68428</v>
      </c>
      <c r="BQ56" s="11" t="n">
        <f aca="false">SUM(BQ51:BQ55)</f>
        <v>48408</v>
      </c>
      <c r="BR56" s="11" t="n">
        <f aca="false">SUM(BR51:BR55)</f>
        <v>73124</v>
      </c>
      <c r="BS56" s="11" t="n">
        <f aca="false">SUM(BS51:BS55)</f>
        <v>20648</v>
      </c>
      <c r="BT56" s="11" t="n">
        <f aca="false">SUM(BT51:BT55)</f>
        <v>771712</v>
      </c>
    </row>
    <row r="58" customFormat="false" ht="14.4" hidden="false" customHeight="false" outlineLevel="0" collapsed="false">
      <c r="B58" s="3" t="s">
        <v>54</v>
      </c>
      <c r="C58" s="4" t="s">
        <v>122</v>
      </c>
      <c r="D58" s="5"/>
      <c r="E58" s="5"/>
      <c r="F58" s="5"/>
      <c r="G58" s="5"/>
      <c r="H58" s="5"/>
      <c r="I58" s="5"/>
      <c r="J58" s="5"/>
      <c r="K58" s="5"/>
      <c r="L58" s="6"/>
      <c r="N58" s="3" t="s">
        <v>55</v>
      </c>
      <c r="O58" s="4" t="s">
        <v>122</v>
      </c>
      <c r="P58" s="5"/>
      <c r="Q58" s="5"/>
      <c r="R58" s="5"/>
      <c r="S58" s="5"/>
      <c r="T58" s="5"/>
      <c r="U58" s="5"/>
      <c r="V58" s="5"/>
      <c r="W58" s="5"/>
      <c r="X58" s="6"/>
      <c r="Z58" s="3" t="s">
        <v>56</v>
      </c>
      <c r="AA58" s="4" t="s">
        <v>122</v>
      </c>
      <c r="AB58" s="5"/>
      <c r="AC58" s="5"/>
      <c r="AD58" s="5"/>
      <c r="AE58" s="5"/>
      <c r="AF58" s="5"/>
      <c r="AG58" s="5"/>
      <c r="AH58" s="5"/>
      <c r="AI58" s="5"/>
      <c r="AJ58" s="6"/>
      <c r="AL58" s="3" t="s">
        <v>57</v>
      </c>
      <c r="AM58" s="4" t="s">
        <v>122</v>
      </c>
      <c r="AN58" s="5"/>
      <c r="AO58" s="5"/>
      <c r="AP58" s="5"/>
      <c r="AQ58" s="5"/>
      <c r="AR58" s="5"/>
      <c r="AS58" s="5"/>
      <c r="AT58" s="5"/>
      <c r="AU58" s="5"/>
      <c r="AV58" s="6"/>
      <c r="AX58" s="3" t="s">
        <v>58</v>
      </c>
      <c r="AY58" s="4" t="s">
        <v>122</v>
      </c>
      <c r="AZ58" s="5"/>
      <c r="BA58" s="5"/>
      <c r="BB58" s="5"/>
      <c r="BC58" s="5"/>
      <c r="BD58" s="5"/>
      <c r="BE58" s="5"/>
      <c r="BF58" s="5"/>
      <c r="BG58" s="5"/>
      <c r="BH58" s="6"/>
      <c r="BJ58" s="3" t="s">
        <v>59</v>
      </c>
      <c r="BK58" s="4" t="s">
        <v>122</v>
      </c>
      <c r="BL58" s="5"/>
      <c r="BM58" s="5"/>
      <c r="BN58" s="5"/>
      <c r="BO58" s="5"/>
      <c r="BP58" s="5"/>
      <c r="BQ58" s="5"/>
      <c r="BR58" s="5"/>
      <c r="BS58" s="5"/>
      <c r="BT58" s="6"/>
    </row>
    <row r="59" customFormat="false" ht="14.4" hidden="false" customHeight="false" outlineLevel="0" collapsed="false">
      <c r="B59" s="7" t="s">
        <v>8</v>
      </c>
      <c r="C59" s="8" t="s">
        <v>9</v>
      </c>
      <c r="D59" s="8" t="s">
        <v>10</v>
      </c>
      <c r="E59" s="8" t="s">
        <v>11</v>
      </c>
      <c r="F59" s="8" t="s">
        <v>12</v>
      </c>
      <c r="G59" s="8" t="s">
        <v>13</v>
      </c>
      <c r="H59" s="8" t="s">
        <v>14</v>
      </c>
      <c r="I59" s="8" t="s">
        <v>15</v>
      </c>
      <c r="J59" s="8" t="s">
        <v>16</v>
      </c>
      <c r="K59" s="8" t="s">
        <v>17</v>
      </c>
      <c r="L59" s="8" t="s">
        <v>18</v>
      </c>
      <c r="N59" s="7" t="s">
        <v>8</v>
      </c>
      <c r="O59" s="8" t="s">
        <v>9</v>
      </c>
      <c r="P59" s="8" t="s">
        <v>10</v>
      </c>
      <c r="Q59" s="8" t="s">
        <v>11</v>
      </c>
      <c r="R59" s="8" t="s">
        <v>12</v>
      </c>
      <c r="S59" s="8" t="s">
        <v>13</v>
      </c>
      <c r="T59" s="8" t="s">
        <v>14</v>
      </c>
      <c r="U59" s="8" t="s">
        <v>15</v>
      </c>
      <c r="V59" s="8" t="s">
        <v>16</v>
      </c>
      <c r="W59" s="8" t="s">
        <v>17</v>
      </c>
      <c r="X59" s="8" t="s">
        <v>18</v>
      </c>
      <c r="Z59" s="7" t="s">
        <v>8</v>
      </c>
      <c r="AA59" s="8" t="s">
        <v>9</v>
      </c>
      <c r="AB59" s="8" t="s">
        <v>10</v>
      </c>
      <c r="AC59" s="8" t="s">
        <v>11</v>
      </c>
      <c r="AD59" s="8" t="s">
        <v>12</v>
      </c>
      <c r="AE59" s="8" t="s">
        <v>13</v>
      </c>
      <c r="AF59" s="8" t="s">
        <v>14</v>
      </c>
      <c r="AG59" s="8" t="s">
        <v>15</v>
      </c>
      <c r="AH59" s="8" t="s">
        <v>16</v>
      </c>
      <c r="AI59" s="8" t="s">
        <v>17</v>
      </c>
      <c r="AJ59" s="8" t="s">
        <v>18</v>
      </c>
      <c r="AL59" s="7" t="s">
        <v>8</v>
      </c>
      <c r="AM59" s="8" t="s">
        <v>9</v>
      </c>
      <c r="AN59" s="8" t="s">
        <v>10</v>
      </c>
      <c r="AO59" s="8" t="s">
        <v>11</v>
      </c>
      <c r="AP59" s="8" t="s">
        <v>12</v>
      </c>
      <c r="AQ59" s="8" t="s">
        <v>13</v>
      </c>
      <c r="AR59" s="8" t="s">
        <v>14</v>
      </c>
      <c r="AS59" s="8" t="s">
        <v>15</v>
      </c>
      <c r="AT59" s="8" t="s">
        <v>16</v>
      </c>
      <c r="AU59" s="8" t="s">
        <v>17</v>
      </c>
      <c r="AV59" s="8" t="s">
        <v>18</v>
      </c>
      <c r="AX59" s="7" t="s">
        <v>8</v>
      </c>
      <c r="AY59" s="8" t="s">
        <v>9</v>
      </c>
      <c r="AZ59" s="8" t="s">
        <v>10</v>
      </c>
      <c r="BA59" s="8" t="s">
        <v>11</v>
      </c>
      <c r="BB59" s="8" t="s">
        <v>12</v>
      </c>
      <c r="BC59" s="8" t="s">
        <v>13</v>
      </c>
      <c r="BD59" s="8" t="s">
        <v>14</v>
      </c>
      <c r="BE59" s="8" t="s">
        <v>15</v>
      </c>
      <c r="BF59" s="8" t="s">
        <v>19</v>
      </c>
      <c r="BG59" s="8" t="s">
        <v>17</v>
      </c>
      <c r="BH59" s="8" t="s">
        <v>18</v>
      </c>
      <c r="BJ59" s="7" t="s">
        <v>8</v>
      </c>
      <c r="BK59" s="8" t="s">
        <v>9</v>
      </c>
      <c r="BL59" s="8" t="s">
        <v>10</v>
      </c>
      <c r="BM59" s="8" t="s">
        <v>11</v>
      </c>
      <c r="BN59" s="8" t="s">
        <v>12</v>
      </c>
      <c r="BO59" s="8" t="s">
        <v>13</v>
      </c>
      <c r="BP59" s="8" t="s">
        <v>14</v>
      </c>
      <c r="BQ59" s="8" t="s">
        <v>15</v>
      </c>
      <c r="BR59" s="8" t="s">
        <v>19</v>
      </c>
      <c r="BS59" s="8" t="s">
        <v>17</v>
      </c>
      <c r="BT59" s="8" t="s">
        <v>18</v>
      </c>
    </row>
    <row r="60" customFormat="false" ht="14.4" hidden="false" customHeight="false" outlineLevel="0" collapsed="false">
      <c r="B60" s="9" t="s">
        <v>123</v>
      </c>
      <c r="C60" s="10" t="n">
        <v>1493</v>
      </c>
      <c r="D60" s="10" t="n">
        <v>1250</v>
      </c>
      <c r="E60" s="10" t="n">
        <v>1929</v>
      </c>
      <c r="F60" s="10" t="n">
        <v>560</v>
      </c>
      <c r="G60" s="10" t="n">
        <v>829</v>
      </c>
      <c r="H60" s="10" t="n">
        <v>1198</v>
      </c>
      <c r="I60" s="10" t="n">
        <v>801</v>
      </c>
      <c r="J60" s="10" t="n">
        <v>685</v>
      </c>
      <c r="K60" s="10" t="n">
        <v>451</v>
      </c>
      <c r="L60" s="11" t="n">
        <v>9196</v>
      </c>
      <c r="N60" s="9" t="s">
        <v>123</v>
      </c>
      <c r="O60" s="10" t="n">
        <v>1540</v>
      </c>
      <c r="P60" s="10" t="n">
        <v>1540</v>
      </c>
      <c r="Q60" s="10" t="n">
        <v>1871</v>
      </c>
      <c r="R60" s="10" t="n">
        <v>599</v>
      </c>
      <c r="S60" s="10" t="n">
        <v>726</v>
      </c>
      <c r="T60" s="10" t="n">
        <v>1115</v>
      </c>
      <c r="U60" s="10" t="n">
        <v>707</v>
      </c>
      <c r="V60" s="10" t="n">
        <v>720</v>
      </c>
      <c r="W60" s="10" t="n">
        <v>526</v>
      </c>
      <c r="X60" s="11" t="n">
        <v>9344</v>
      </c>
      <c r="Z60" s="9" t="s">
        <v>123</v>
      </c>
      <c r="AA60" s="10" t="n">
        <v>1537</v>
      </c>
      <c r="AB60" s="10" t="n">
        <v>1893</v>
      </c>
      <c r="AC60" s="10" t="n">
        <v>1837</v>
      </c>
      <c r="AD60" s="10" t="n">
        <v>709</v>
      </c>
      <c r="AE60" s="10" t="n">
        <v>787</v>
      </c>
      <c r="AF60" s="10" t="n">
        <v>1210</v>
      </c>
      <c r="AG60" s="10" t="n">
        <v>590</v>
      </c>
      <c r="AH60" s="10" t="n">
        <v>683</v>
      </c>
      <c r="AI60" s="10" t="n">
        <v>547</v>
      </c>
      <c r="AJ60" s="11" t="n">
        <v>9793</v>
      </c>
      <c r="AL60" s="9" t="s">
        <v>123</v>
      </c>
      <c r="AM60" s="10" t="n">
        <v>1584</v>
      </c>
      <c r="AN60" s="10" t="n">
        <v>2036</v>
      </c>
      <c r="AO60" s="10" t="n">
        <v>1846</v>
      </c>
      <c r="AP60" s="10" t="n">
        <v>768</v>
      </c>
      <c r="AQ60" s="10" t="n">
        <v>799</v>
      </c>
      <c r="AR60" s="10" t="n">
        <v>1078</v>
      </c>
      <c r="AS60" s="10" t="n">
        <v>491</v>
      </c>
      <c r="AT60" s="10" t="n">
        <v>695</v>
      </c>
      <c r="AU60" s="10" t="n">
        <v>548</v>
      </c>
      <c r="AV60" s="11" t="n">
        <v>9845</v>
      </c>
      <c r="AX60" s="9" t="s">
        <v>123</v>
      </c>
      <c r="AY60" s="10" t="n">
        <v>1707</v>
      </c>
      <c r="AZ60" s="10" t="n">
        <v>2200</v>
      </c>
      <c r="BA60" s="10" t="n">
        <v>2014</v>
      </c>
      <c r="BB60" s="10" t="n">
        <v>790</v>
      </c>
      <c r="BC60" s="10" t="n">
        <v>769</v>
      </c>
      <c r="BD60" s="10" t="n">
        <v>1066</v>
      </c>
      <c r="BE60" s="10" t="n">
        <v>475</v>
      </c>
      <c r="BF60" s="10" t="n">
        <v>829</v>
      </c>
      <c r="BG60" s="10" t="n">
        <v>547</v>
      </c>
      <c r="BH60" s="11" t="n">
        <v>10397</v>
      </c>
      <c r="BJ60" s="9" t="s">
        <v>123</v>
      </c>
      <c r="BK60" s="10" t="n">
        <v>1883</v>
      </c>
      <c r="BL60" s="10" t="n">
        <v>2323</v>
      </c>
      <c r="BM60" s="10" t="n">
        <v>2041</v>
      </c>
      <c r="BN60" s="10" t="n">
        <v>832</v>
      </c>
      <c r="BO60" s="10" t="n">
        <v>898</v>
      </c>
      <c r="BP60" s="10" t="n">
        <v>1134</v>
      </c>
      <c r="BQ60" s="10" t="n">
        <v>530</v>
      </c>
      <c r="BR60" s="10" t="n">
        <v>1049</v>
      </c>
      <c r="BS60" s="10" t="n">
        <v>475</v>
      </c>
      <c r="BT60" s="11" t="n">
        <f aca="false">SUM(BK60:BS60)</f>
        <v>11165</v>
      </c>
    </row>
    <row r="61" customFormat="false" ht="14.4" hidden="false" customHeight="false" outlineLevel="0" collapsed="false">
      <c r="B61" s="9" t="s">
        <v>124</v>
      </c>
      <c r="C61" s="10" t="n">
        <v>600</v>
      </c>
      <c r="D61" s="10" t="n">
        <v>215</v>
      </c>
      <c r="E61" s="10" t="n">
        <v>3986</v>
      </c>
      <c r="F61" s="10" t="n">
        <v>347</v>
      </c>
      <c r="G61" s="10" t="n">
        <v>277</v>
      </c>
      <c r="H61" s="10" t="n">
        <v>173</v>
      </c>
      <c r="I61" s="10" t="n">
        <v>251</v>
      </c>
      <c r="J61" s="10" t="n">
        <v>114</v>
      </c>
      <c r="K61" s="10" t="n">
        <v>97</v>
      </c>
      <c r="L61" s="11" t="n">
        <v>6060</v>
      </c>
      <c r="N61" s="9" t="s">
        <v>124</v>
      </c>
      <c r="O61" s="10" t="n">
        <v>572</v>
      </c>
      <c r="P61" s="10" t="n">
        <v>203</v>
      </c>
      <c r="Q61" s="10" t="n">
        <v>3706</v>
      </c>
      <c r="R61" s="10" t="n">
        <v>320</v>
      </c>
      <c r="S61" s="10" t="n">
        <v>334</v>
      </c>
      <c r="T61" s="10" t="n">
        <v>204</v>
      </c>
      <c r="U61" s="10" t="n">
        <v>211</v>
      </c>
      <c r="V61" s="10" t="n">
        <v>100</v>
      </c>
      <c r="W61" s="10" t="n">
        <v>99</v>
      </c>
      <c r="X61" s="11" t="n">
        <v>5749</v>
      </c>
      <c r="Z61" s="9" t="s">
        <v>124</v>
      </c>
      <c r="AA61" s="10" t="n">
        <v>610</v>
      </c>
      <c r="AB61" s="10" t="n">
        <v>160</v>
      </c>
      <c r="AC61" s="10" t="n">
        <v>3585</v>
      </c>
      <c r="AD61" s="10" t="n">
        <v>243</v>
      </c>
      <c r="AE61" s="10" t="n">
        <v>428</v>
      </c>
      <c r="AF61" s="10" t="n">
        <v>296</v>
      </c>
      <c r="AG61" s="10" t="n">
        <v>187</v>
      </c>
      <c r="AH61" s="10" t="n">
        <v>103</v>
      </c>
      <c r="AI61" s="10" t="n">
        <v>129</v>
      </c>
      <c r="AJ61" s="11" t="n">
        <v>5741</v>
      </c>
      <c r="AL61" s="9" t="s">
        <v>124</v>
      </c>
      <c r="AM61" s="10" t="n">
        <v>582</v>
      </c>
      <c r="AN61" s="10" t="n">
        <v>178</v>
      </c>
      <c r="AO61" s="10" t="n">
        <v>2950</v>
      </c>
      <c r="AP61" s="10" t="n">
        <v>275</v>
      </c>
      <c r="AQ61" s="10" t="n">
        <v>491</v>
      </c>
      <c r="AR61" s="10" t="n">
        <v>294</v>
      </c>
      <c r="AS61" s="10" t="n">
        <v>194</v>
      </c>
      <c r="AT61" s="10" t="n">
        <v>111</v>
      </c>
      <c r="AU61" s="10" t="n">
        <v>114</v>
      </c>
      <c r="AV61" s="11" t="n">
        <v>5189</v>
      </c>
      <c r="AX61" s="9" t="s">
        <v>124</v>
      </c>
      <c r="AY61" s="10" t="n">
        <v>346</v>
      </c>
      <c r="AZ61" s="10" t="n">
        <v>282</v>
      </c>
      <c r="BA61" s="10" t="n">
        <v>1507</v>
      </c>
      <c r="BB61" s="10" t="n">
        <v>256</v>
      </c>
      <c r="BC61" s="10" t="n">
        <v>397</v>
      </c>
      <c r="BD61" s="10" t="n">
        <v>239</v>
      </c>
      <c r="BE61" s="10" t="n">
        <v>144</v>
      </c>
      <c r="BF61" s="10" t="n">
        <v>84</v>
      </c>
      <c r="BG61" s="10" t="n">
        <v>63</v>
      </c>
      <c r="BH61" s="11" t="n">
        <v>3318</v>
      </c>
      <c r="BJ61" s="9" t="s">
        <v>124</v>
      </c>
      <c r="BK61" s="10" t="n">
        <v>274</v>
      </c>
      <c r="BL61" s="10" t="n">
        <v>314</v>
      </c>
      <c r="BM61" s="10" t="n">
        <v>970</v>
      </c>
      <c r="BN61" s="10" t="n">
        <v>235</v>
      </c>
      <c r="BO61" s="10" t="n">
        <v>254</v>
      </c>
      <c r="BP61" s="10" t="n">
        <v>186</v>
      </c>
      <c r="BQ61" s="10" t="n">
        <v>70</v>
      </c>
      <c r="BR61" s="10" t="n">
        <v>81</v>
      </c>
      <c r="BS61" s="10" t="n">
        <v>70</v>
      </c>
      <c r="BT61" s="11" t="n">
        <f aca="false">SUM(BK61:BS61)</f>
        <v>2454</v>
      </c>
    </row>
    <row r="62" customFormat="false" ht="14.4" hidden="false" customHeight="false" outlineLevel="0" collapsed="false">
      <c r="B62" s="9" t="s">
        <v>125</v>
      </c>
      <c r="C62" s="10" t="n">
        <v>155836</v>
      </c>
      <c r="D62" s="10" t="n">
        <v>65742</v>
      </c>
      <c r="E62" s="10" t="n">
        <v>71213</v>
      </c>
      <c r="F62" s="10" t="n">
        <v>34350</v>
      </c>
      <c r="G62" s="10" t="n">
        <v>33737</v>
      </c>
      <c r="H62" s="10" t="n">
        <v>41678</v>
      </c>
      <c r="I62" s="10" t="n">
        <v>30628</v>
      </c>
      <c r="J62" s="10" t="n">
        <v>39324</v>
      </c>
      <c r="K62" s="10" t="n">
        <v>13900</v>
      </c>
      <c r="L62" s="11" t="n">
        <v>486408</v>
      </c>
      <c r="N62" s="9" t="s">
        <v>125</v>
      </c>
      <c r="O62" s="10" t="n">
        <v>154844</v>
      </c>
      <c r="P62" s="10" t="n">
        <v>63173</v>
      </c>
      <c r="Q62" s="10" t="n">
        <v>67125</v>
      </c>
      <c r="R62" s="10" t="n">
        <v>35076</v>
      </c>
      <c r="S62" s="10" t="n">
        <v>33995</v>
      </c>
      <c r="T62" s="10" t="n">
        <v>41686</v>
      </c>
      <c r="U62" s="10" t="n">
        <v>32707</v>
      </c>
      <c r="V62" s="10" t="n">
        <v>41900</v>
      </c>
      <c r="W62" s="10" t="n">
        <v>13595</v>
      </c>
      <c r="X62" s="11" t="n">
        <v>484101</v>
      </c>
      <c r="Z62" s="9" t="s">
        <v>125</v>
      </c>
      <c r="AA62" s="10" t="n">
        <v>164075</v>
      </c>
      <c r="AB62" s="10" t="n">
        <v>63260</v>
      </c>
      <c r="AC62" s="10" t="n">
        <v>69148</v>
      </c>
      <c r="AD62" s="10" t="n">
        <v>36894</v>
      </c>
      <c r="AE62" s="10" t="n">
        <v>36194</v>
      </c>
      <c r="AF62" s="10" t="n">
        <v>42880</v>
      </c>
      <c r="AG62" s="10" t="n">
        <v>36289</v>
      </c>
      <c r="AH62" s="10" t="n">
        <v>48646</v>
      </c>
      <c r="AI62" s="10" t="n">
        <v>14469</v>
      </c>
      <c r="AJ62" s="11" t="n">
        <v>511855</v>
      </c>
      <c r="AL62" s="9" t="s">
        <v>125</v>
      </c>
      <c r="AM62" s="10" t="n">
        <v>169632</v>
      </c>
      <c r="AN62" s="10" t="n">
        <v>61332</v>
      </c>
      <c r="AO62" s="10" t="n">
        <v>68962</v>
      </c>
      <c r="AP62" s="10" t="n">
        <v>37867</v>
      </c>
      <c r="AQ62" s="10" t="n">
        <v>38622</v>
      </c>
      <c r="AR62" s="10" t="n">
        <v>46439</v>
      </c>
      <c r="AS62" s="10" t="n">
        <v>38701</v>
      </c>
      <c r="AT62" s="10" t="n">
        <v>55126</v>
      </c>
      <c r="AU62" s="10" t="n">
        <v>16516</v>
      </c>
      <c r="AV62" s="11" t="n">
        <v>533197</v>
      </c>
      <c r="AX62" s="9" t="s">
        <v>125</v>
      </c>
      <c r="AY62" s="10" t="n">
        <v>181455</v>
      </c>
      <c r="AZ62" s="10" t="n">
        <v>70541</v>
      </c>
      <c r="BA62" s="10" t="n">
        <v>71884</v>
      </c>
      <c r="BB62" s="10" t="n">
        <v>43766</v>
      </c>
      <c r="BC62" s="10" t="n">
        <v>43857</v>
      </c>
      <c r="BD62" s="10" t="n">
        <v>53498</v>
      </c>
      <c r="BE62" s="10" t="n">
        <v>43150</v>
      </c>
      <c r="BF62" s="10" t="n">
        <v>62151</v>
      </c>
      <c r="BG62" s="10" t="n">
        <v>18774</v>
      </c>
      <c r="BH62" s="11" t="n">
        <v>589076</v>
      </c>
      <c r="BJ62" s="9" t="s">
        <v>125</v>
      </c>
      <c r="BK62" s="10" t="n">
        <v>197620</v>
      </c>
      <c r="BL62" s="10" t="n">
        <v>99865</v>
      </c>
      <c r="BM62" s="10" t="n">
        <v>89284</v>
      </c>
      <c r="BN62" s="10" t="n">
        <v>53999</v>
      </c>
      <c r="BO62" s="10" t="n">
        <v>48303</v>
      </c>
      <c r="BP62" s="10" t="n">
        <v>61941</v>
      </c>
      <c r="BQ62" s="10" t="n">
        <v>46764</v>
      </c>
      <c r="BR62" s="10" t="n">
        <v>70214</v>
      </c>
      <c r="BS62" s="10" t="n">
        <v>19518</v>
      </c>
      <c r="BT62" s="11" t="n">
        <f aca="false">SUM(BK62:BS62)</f>
        <v>687508</v>
      </c>
    </row>
    <row r="63" customFormat="false" ht="14.4" hidden="false" customHeight="false" outlineLevel="0" collapsed="false">
      <c r="B63" s="9" t="s">
        <v>126</v>
      </c>
      <c r="C63" s="10" t="n">
        <v>95</v>
      </c>
      <c r="D63" s="10" t="n">
        <v>42</v>
      </c>
      <c r="E63" s="10" t="n">
        <v>258</v>
      </c>
      <c r="F63" s="10" t="n">
        <v>15</v>
      </c>
      <c r="G63" s="10" t="n">
        <v>134</v>
      </c>
      <c r="H63" s="10" t="n">
        <v>63</v>
      </c>
      <c r="I63" s="10" t="n">
        <v>64</v>
      </c>
      <c r="J63" s="10" t="n">
        <v>10</v>
      </c>
      <c r="K63" s="10" t="n">
        <v>16</v>
      </c>
      <c r="L63" s="11" t="n">
        <v>697</v>
      </c>
      <c r="N63" s="9" t="s">
        <v>126</v>
      </c>
      <c r="O63" s="10" t="n">
        <v>78</v>
      </c>
      <c r="P63" s="10" t="n">
        <v>41</v>
      </c>
      <c r="Q63" s="10" t="n">
        <v>420</v>
      </c>
      <c r="R63" s="10" t="n">
        <v>20</v>
      </c>
      <c r="S63" s="10" t="n">
        <v>106</v>
      </c>
      <c r="T63" s="10" t="n">
        <v>84</v>
      </c>
      <c r="U63" s="10" t="n">
        <v>42</v>
      </c>
      <c r="V63" s="10" t="n">
        <v>20</v>
      </c>
      <c r="W63" s="10" t="n">
        <v>25</v>
      </c>
      <c r="X63" s="11" t="n">
        <v>836</v>
      </c>
      <c r="Z63" s="9" t="s">
        <v>126</v>
      </c>
      <c r="AA63" s="10" t="n">
        <v>134</v>
      </c>
      <c r="AB63" s="10" t="n">
        <v>67</v>
      </c>
      <c r="AC63" s="10" t="n">
        <v>570</v>
      </c>
      <c r="AD63" s="10" t="n">
        <v>26</v>
      </c>
      <c r="AE63" s="10" t="n">
        <v>108</v>
      </c>
      <c r="AF63" s="10" t="n">
        <v>124</v>
      </c>
      <c r="AG63" s="10" t="n">
        <v>34</v>
      </c>
      <c r="AH63" s="10" t="n">
        <v>30</v>
      </c>
      <c r="AI63" s="10" t="n">
        <v>25</v>
      </c>
      <c r="AJ63" s="11" t="n">
        <v>1118</v>
      </c>
      <c r="AL63" s="9" t="s">
        <v>126</v>
      </c>
      <c r="AM63" s="10" t="n">
        <v>189</v>
      </c>
      <c r="AN63" s="10" t="n">
        <v>89</v>
      </c>
      <c r="AO63" s="10" t="n">
        <v>583</v>
      </c>
      <c r="AP63" s="10" t="n">
        <v>38</v>
      </c>
      <c r="AQ63" s="10" t="n">
        <v>104</v>
      </c>
      <c r="AR63" s="10" t="n">
        <v>99</v>
      </c>
      <c r="AS63" s="10" t="n">
        <v>25</v>
      </c>
      <c r="AT63" s="10" t="n">
        <v>31</v>
      </c>
      <c r="AU63" s="10" t="n">
        <v>22</v>
      </c>
      <c r="AV63" s="11" t="n">
        <v>1180</v>
      </c>
      <c r="AX63" s="9" t="s">
        <v>126</v>
      </c>
      <c r="AY63" s="10" t="n">
        <v>127</v>
      </c>
      <c r="AZ63" s="10" t="n">
        <v>63</v>
      </c>
      <c r="BA63" s="10" t="n">
        <v>372</v>
      </c>
      <c r="BB63" s="10" t="n">
        <v>21</v>
      </c>
      <c r="BC63" s="10" t="n">
        <v>69</v>
      </c>
      <c r="BD63" s="10" t="n">
        <v>58</v>
      </c>
      <c r="BE63" s="10" t="n">
        <v>20</v>
      </c>
      <c r="BF63" s="10" t="n">
        <v>18</v>
      </c>
      <c r="BG63" s="10" t="n">
        <v>13</v>
      </c>
      <c r="BH63" s="11" t="n">
        <v>761</v>
      </c>
      <c r="BJ63" s="9" t="s">
        <v>126</v>
      </c>
      <c r="BK63" s="10" t="n">
        <v>54</v>
      </c>
      <c r="BL63" s="10" t="n">
        <v>30</v>
      </c>
      <c r="BM63" s="10" t="n">
        <v>102</v>
      </c>
      <c r="BN63" s="10" t="n">
        <v>5</v>
      </c>
      <c r="BO63" s="10" t="n">
        <v>23</v>
      </c>
      <c r="BP63" s="10" t="n">
        <v>32</v>
      </c>
      <c r="BQ63" s="10" t="n">
        <v>11</v>
      </c>
      <c r="BR63" s="10" t="n">
        <v>9</v>
      </c>
      <c r="BS63" s="10" t="n">
        <v>6</v>
      </c>
      <c r="BT63" s="11" t="n">
        <f aca="false">SUM(BK63:BS63)</f>
        <v>272</v>
      </c>
    </row>
    <row r="64" customFormat="false" ht="14.4" hidden="false" customHeight="false" outlineLevel="0" collapsed="false">
      <c r="B64" s="9" t="s">
        <v>127</v>
      </c>
      <c r="C64" s="10" t="n">
        <v>21601</v>
      </c>
      <c r="D64" s="10" t="n">
        <v>27918</v>
      </c>
      <c r="E64" s="10" t="n">
        <v>8528</v>
      </c>
      <c r="F64" s="10" t="n">
        <v>9180</v>
      </c>
      <c r="G64" s="10" t="n">
        <v>7446</v>
      </c>
      <c r="H64" s="10" t="n">
        <v>10047</v>
      </c>
      <c r="I64" s="10" t="n">
        <v>5898</v>
      </c>
      <c r="J64" s="10" t="n">
        <v>6246</v>
      </c>
      <c r="K64" s="10" t="n">
        <v>1017</v>
      </c>
      <c r="L64" s="11" t="n">
        <v>97881</v>
      </c>
      <c r="N64" s="9" t="s">
        <v>127</v>
      </c>
      <c r="O64" s="10" t="n">
        <v>23620</v>
      </c>
      <c r="P64" s="10" t="n">
        <v>38690</v>
      </c>
      <c r="Q64" s="10" t="n">
        <v>11613</v>
      </c>
      <c r="R64" s="10" t="n">
        <v>9878</v>
      </c>
      <c r="S64" s="10" t="n">
        <v>8300</v>
      </c>
      <c r="T64" s="10" t="n">
        <v>10450</v>
      </c>
      <c r="U64" s="10" t="n">
        <v>4993</v>
      </c>
      <c r="V64" s="10" t="n">
        <v>7175</v>
      </c>
      <c r="W64" s="10" t="n">
        <v>1230</v>
      </c>
      <c r="X64" s="11" t="n">
        <v>115949</v>
      </c>
      <c r="Z64" s="9" t="s">
        <v>127</v>
      </c>
      <c r="AA64" s="10" t="n">
        <v>20053</v>
      </c>
      <c r="AB64" s="10" t="n">
        <v>45121</v>
      </c>
      <c r="AC64" s="10" t="n">
        <v>13368</v>
      </c>
      <c r="AD64" s="10" t="n">
        <v>11762</v>
      </c>
      <c r="AE64" s="10" t="n">
        <v>7609</v>
      </c>
      <c r="AF64" s="10" t="n">
        <v>11232</v>
      </c>
      <c r="AG64" s="10" t="n">
        <v>2900</v>
      </c>
      <c r="AH64" s="10" t="n">
        <v>5051</v>
      </c>
      <c r="AI64" s="10" t="n">
        <v>1127</v>
      </c>
      <c r="AJ64" s="11" t="n">
        <v>118223</v>
      </c>
      <c r="AL64" s="9" t="s">
        <v>127</v>
      </c>
      <c r="AM64" s="10" t="n">
        <v>20373</v>
      </c>
      <c r="AN64" s="10" t="n">
        <v>51246</v>
      </c>
      <c r="AO64" s="10" t="n">
        <v>17377</v>
      </c>
      <c r="AP64" s="10" t="n">
        <v>13632</v>
      </c>
      <c r="AQ64" s="10" t="n">
        <v>5749</v>
      </c>
      <c r="AR64" s="10" t="n">
        <v>10374</v>
      </c>
      <c r="AS64" s="10" t="n">
        <v>1669</v>
      </c>
      <c r="AT64" s="10" t="n">
        <v>3616</v>
      </c>
      <c r="AU64" s="10" t="n">
        <v>1061</v>
      </c>
      <c r="AV64" s="11" t="n">
        <v>125097</v>
      </c>
      <c r="AX64" s="9" t="s">
        <v>127</v>
      </c>
      <c r="AY64" s="10" t="n">
        <v>20834</v>
      </c>
      <c r="AZ64" s="10" t="n">
        <v>50533</v>
      </c>
      <c r="BA64" s="10" t="n">
        <v>22357</v>
      </c>
      <c r="BB64" s="10" t="n">
        <v>12945</v>
      </c>
      <c r="BC64" s="10" t="n">
        <v>4127</v>
      </c>
      <c r="BD64" s="10" t="n">
        <v>9047</v>
      </c>
      <c r="BE64" s="10" t="n">
        <v>1337</v>
      </c>
      <c r="BF64" s="10" t="n">
        <v>3348</v>
      </c>
      <c r="BG64" s="10" t="n">
        <v>808</v>
      </c>
      <c r="BH64" s="11" t="n">
        <v>125336</v>
      </c>
      <c r="BJ64" s="9" t="s">
        <v>127</v>
      </c>
      <c r="BK64" s="10" t="n">
        <v>11515</v>
      </c>
      <c r="BL64" s="10" t="n">
        <v>25843</v>
      </c>
      <c r="BM64" s="10" t="n">
        <v>13555</v>
      </c>
      <c r="BN64" s="10" t="n">
        <v>6460</v>
      </c>
      <c r="BO64" s="10" t="n">
        <v>2271</v>
      </c>
      <c r="BP64" s="10" t="n">
        <v>4751</v>
      </c>
      <c r="BQ64" s="10" t="n">
        <v>946</v>
      </c>
      <c r="BR64" s="10" t="n">
        <v>1802</v>
      </c>
      <c r="BS64" s="10" t="n">
        <v>514</v>
      </c>
      <c r="BT64" s="11" t="n">
        <f aca="false">SUM(BK64:BS64)</f>
        <v>67657</v>
      </c>
    </row>
    <row r="65" customFormat="false" ht="14.4" hidden="false" customHeight="false" outlineLevel="0" collapsed="false">
      <c r="B65" s="3" t="s">
        <v>23</v>
      </c>
      <c r="C65" s="11" t="n">
        <v>179625</v>
      </c>
      <c r="D65" s="11" t="n">
        <v>95167</v>
      </c>
      <c r="E65" s="11" t="n">
        <v>85914</v>
      </c>
      <c r="F65" s="11" t="n">
        <v>44452</v>
      </c>
      <c r="G65" s="11" t="n">
        <v>42423</v>
      </c>
      <c r="H65" s="11" t="n">
        <v>53159</v>
      </c>
      <c r="I65" s="11" t="n">
        <v>37642</v>
      </c>
      <c r="J65" s="11" t="n">
        <v>46379</v>
      </c>
      <c r="K65" s="11" t="n">
        <v>15481</v>
      </c>
      <c r="L65" s="11" t="n">
        <v>600242</v>
      </c>
      <c r="N65" s="3" t="s">
        <v>23</v>
      </c>
      <c r="O65" s="11" t="n">
        <v>180654</v>
      </c>
      <c r="P65" s="11" t="n">
        <v>103647</v>
      </c>
      <c r="Q65" s="11" t="n">
        <v>84735</v>
      </c>
      <c r="R65" s="11" t="n">
        <v>45893</v>
      </c>
      <c r="S65" s="11" t="n">
        <v>43461</v>
      </c>
      <c r="T65" s="11" t="n">
        <v>53539</v>
      </c>
      <c r="U65" s="11" t="n">
        <v>38660</v>
      </c>
      <c r="V65" s="11" t="n">
        <v>49915</v>
      </c>
      <c r="W65" s="11" t="n">
        <v>15475</v>
      </c>
      <c r="X65" s="11" t="n">
        <v>615979</v>
      </c>
      <c r="Z65" s="3" t="s">
        <v>23</v>
      </c>
      <c r="AA65" s="11" t="n">
        <v>186409</v>
      </c>
      <c r="AB65" s="11" t="n">
        <v>110501</v>
      </c>
      <c r="AC65" s="11" t="n">
        <v>88508</v>
      </c>
      <c r="AD65" s="11" t="n">
        <v>49634</v>
      </c>
      <c r="AE65" s="11" t="n">
        <v>45126</v>
      </c>
      <c r="AF65" s="11" t="n">
        <v>55742</v>
      </c>
      <c r="AG65" s="11" t="n">
        <v>40000</v>
      </c>
      <c r="AH65" s="11" t="n">
        <v>54513</v>
      </c>
      <c r="AI65" s="11" t="n">
        <v>16297</v>
      </c>
      <c r="AJ65" s="11" t="n">
        <v>646730</v>
      </c>
      <c r="AL65" s="3" t="s">
        <v>23</v>
      </c>
      <c r="AM65" s="11" t="n">
        <v>192360</v>
      </c>
      <c r="AN65" s="11" t="n">
        <v>114881</v>
      </c>
      <c r="AO65" s="11" t="n">
        <v>91718</v>
      </c>
      <c r="AP65" s="11" t="n">
        <v>52580</v>
      </c>
      <c r="AQ65" s="11" t="n">
        <v>45765</v>
      </c>
      <c r="AR65" s="11" t="n">
        <v>58284</v>
      </c>
      <c r="AS65" s="11" t="n">
        <v>41080</v>
      </c>
      <c r="AT65" s="11" t="n">
        <v>59579</v>
      </c>
      <c r="AU65" s="11" t="n">
        <v>18261</v>
      </c>
      <c r="AV65" s="11" t="n">
        <v>674508</v>
      </c>
      <c r="AX65" s="3" t="s">
        <v>23</v>
      </c>
      <c r="AY65" s="11" t="n">
        <v>204469</v>
      </c>
      <c r="AZ65" s="11" t="n">
        <v>123619</v>
      </c>
      <c r="BA65" s="11" t="n">
        <v>98134</v>
      </c>
      <c r="BB65" s="11" t="n">
        <v>57778</v>
      </c>
      <c r="BC65" s="11" t="n">
        <v>49219</v>
      </c>
      <c r="BD65" s="11" t="n">
        <v>63908</v>
      </c>
      <c r="BE65" s="11" t="n">
        <v>45126</v>
      </c>
      <c r="BF65" s="11" t="n">
        <v>66430</v>
      </c>
      <c r="BG65" s="11" t="n">
        <v>20205</v>
      </c>
      <c r="BH65" s="11" t="n">
        <v>728888</v>
      </c>
      <c r="BJ65" s="3" t="s">
        <v>23</v>
      </c>
      <c r="BK65" s="11" t="n">
        <f aca="false">SUM(BK60:BK64)</f>
        <v>211346</v>
      </c>
      <c r="BL65" s="11" t="n">
        <f aca="false">SUM(BL60:BL64)</f>
        <v>128375</v>
      </c>
      <c r="BM65" s="11" t="n">
        <f aca="false">SUM(BM60:BM64)</f>
        <v>105952</v>
      </c>
      <c r="BN65" s="11" t="n">
        <f aca="false">SUM(BN60:BN64)</f>
        <v>61531</v>
      </c>
      <c r="BO65" s="11" t="n">
        <f aca="false">SUM(BO60:BO64)</f>
        <v>51749</v>
      </c>
      <c r="BP65" s="11" t="n">
        <f aca="false">SUM(BP60:BP64)</f>
        <v>68044</v>
      </c>
      <c r="BQ65" s="11" t="n">
        <f aca="false">SUM(BQ60:BQ64)</f>
        <v>48321</v>
      </c>
      <c r="BR65" s="11" t="n">
        <f aca="false">SUM(BR60:BR64)</f>
        <v>73155</v>
      </c>
      <c r="BS65" s="11" t="n">
        <f aca="false">SUM(BS60:BS64)</f>
        <v>20583</v>
      </c>
      <c r="BT65" s="11" t="n">
        <f aca="false">SUM(BT60:BT64)</f>
        <v>769056</v>
      </c>
    </row>
    <row r="67" customFormat="false" ht="14.4" hidden="false" customHeight="false" outlineLevel="0" collapsed="false">
      <c r="B67" s="3" t="s">
        <v>60</v>
      </c>
      <c r="C67" s="4" t="s">
        <v>122</v>
      </c>
      <c r="D67" s="5"/>
      <c r="E67" s="5"/>
      <c r="F67" s="5"/>
      <c r="G67" s="5"/>
      <c r="H67" s="5"/>
      <c r="I67" s="5"/>
      <c r="J67" s="5"/>
      <c r="K67" s="5"/>
      <c r="L67" s="6"/>
      <c r="N67" s="3" t="s">
        <v>61</v>
      </c>
      <c r="O67" s="4" t="s">
        <v>122</v>
      </c>
      <c r="P67" s="5"/>
      <c r="Q67" s="5"/>
      <c r="R67" s="5"/>
      <c r="S67" s="5"/>
      <c r="T67" s="5"/>
      <c r="U67" s="5"/>
      <c r="V67" s="5"/>
      <c r="W67" s="5"/>
      <c r="X67" s="6"/>
      <c r="Z67" s="3" t="s">
        <v>62</v>
      </c>
      <c r="AA67" s="4" t="s">
        <v>122</v>
      </c>
      <c r="AB67" s="5"/>
      <c r="AC67" s="5"/>
      <c r="AD67" s="5"/>
      <c r="AE67" s="5"/>
      <c r="AF67" s="5"/>
      <c r="AG67" s="5"/>
      <c r="AH67" s="5"/>
      <c r="AI67" s="5"/>
      <c r="AJ67" s="6"/>
      <c r="AL67" s="3" t="s">
        <v>63</v>
      </c>
      <c r="AM67" s="4" t="s">
        <v>122</v>
      </c>
      <c r="AN67" s="5"/>
      <c r="AO67" s="5"/>
      <c r="AP67" s="5"/>
      <c r="AQ67" s="5"/>
      <c r="AR67" s="5"/>
      <c r="AS67" s="5"/>
      <c r="AT67" s="5"/>
      <c r="AU67" s="5"/>
      <c r="AV67" s="6"/>
      <c r="AX67" s="3" t="s">
        <v>64</v>
      </c>
      <c r="AY67" s="4" t="s">
        <v>122</v>
      </c>
      <c r="AZ67" s="5"/>
      <c r="BA67" s="5"/>
      <c r="BB67" s="5"/>
      <c r="BC67" s="5"/>
      <c r="BD67" s="5"/>
      <c r="BE67" s="5"/>
      <c r="BF67" s="5"/>
      <c r="BG67" s="5"/>
      <c r="BH67" s="6"/>
      <c r="BJ67" s="3" t="s">
        <v>65</v>
      </c>
      <c r="BK67" s="4" t="s">
        <v>122</v>
      </c>
      <c r="BL67" s="5"/>
      <c r="BM67" s="5"/>
      <c r="BN67" s="5"/>
      <c r="BO67" s="5"/>
      <c r="BP67" s="5"/>
      <c r="BQ67" s="5"/>
      <c r="BR67" s="5"/>
      <c r="BS67" s="5"/>
      <c r="BT67" s="6"/>
    </row>
    <row r="68" customFormat="false" ht="14.4" hidden="false" customHeight="false" outlineLevel="0" collapsed="false">
      <c r="B68" s="7" t="s">
        <v>8</v>
      </c>
      <c r="C68" s="8" t="s">
        <v>9</v>
      </c>
      <c r="D68" s="8" t="s">
        <v>10</v>
      </c>
      <c r="E68" s="8" t="s">
        <v>11</v>
      </c>
      <c r="F68" s="8" t="s">
        <v>12</v>
      </c>
      <c r="G68" s="8" t="s">
        <v>13</v>
      </c>
      <c r="H68" s="8" t="s">
        <v>14</v>
      </c>
      <c r="I68" s="8" t="s">
        <v>15</v>
      </c>
      <c r="J68" s="8" t="s">
        <v>16</v>
      </c>
      <c r="K68" s="8" t="s">
        <v>17</v>
      </c>
      <c r="L68" s="8" t="s">
        <v>18</v>
      </c>
      <c r="N68" s="7" t="s">
        <v>8</v>
      </c>
      <c r="O68" s="8" t="s">
        <v>9</v>
      </c>
      <c r="P68" s="8" t="s">
        <v>10</v>
      </c>
      <c r="Q68" s="8" t="s">
        <v>11</v>
      </c>
      <c r="R68" s="8" t="s">
        <v>12</v>
      </c>
      <c r="S68" s="8" t="s">
        <v>13</v>
      </c>
      <c r="T68" s="8" t="s">
        <v>14</v>
      </c>
      <c r="U68" s="8" t="s">
        <v>15</v>
      </c>
      <c r="V68" s="8" t="s">
        <v>16</v>
      </c>
      <c r="W68" s="8" t="s">
        <v>17</v>
      </c>
      <c r="X68" s="8" t="s">
        <v>18</v>
      </c>
      <c r="Z68" s="7" t="s">
        <v>8</v>
      </c>
      <c r="AA68" s="8" t="s">
        <v>9</v>
      </c>
      <c r="AB68" s="8" t="s">
        <v>10</v>
      </c>
      <c r="AC68" s="8" t="s">
        <v>11</v>
      </c>
      <c r="AD68" s="8" t="s">
        <v>12</v>
      </c>
      <c r="AE68" s="8" t="s">
        <v>13</v>
      </c>
      <c r="AF68" s="8" t="s">
        <v>14</v>
      </c>
      <c r="AG68" s="8" t="s">
        <v>15</v>
      </c>
      <c r="AH68" s="8" t="s">
        <v>16</v>
      </c>
      <c r="AI68" s="8" t="s">
        <v>17</v>
      </c>
      <c r="AJ68" s="8" t="s">
        <v>18</v>
      </c>
      <c r="AL68" s="7" t="s">
        <v>8</v>
      </c>
      <c r="AM68" s="8" t="s">
        <v>9</v>
      </c>
      <c r="AN68" s="8" t="s">
        <v>10</v>
      </c>
      <c r="AO68" s="8" t="s">
        <v>11</v>
      </c>
      <c r="AP68" s="8" t="s">
        <v>12</v>
      </c>
      <c r="AQ68" s="8" t="s">
        <v>13</v>
      </c>
      <c r="AR68" s="8" t="s">
        <v>14</v>
      </c>
      <c r="AS68" s="8" t="s">
        <v>15</v>
      </c>
      <c r="AT68" s="8" t="s">
        <v>16</v>
      </c>
      <c r="AU68" s="8" t="s">
        <v>17</v>
      </c>
      <c r="AV68" s="8" t="s">
        <v>18</v>
      </c>
      <c r="AX68" s="7" t="s">
        <v>8</v>
      </c>
      <c r="AY68" s="8" t="s">
        <v>9</v>
      </c>
      <c r="AZ68" s="8" t="s">
        <v>10</v>
      </c>
      <c r="BA68" s="8" t="s">
        <v>11</v>
      </c>
      <c r="BB68" s="8" t="s">
        <v>12</v>
      </c>
      <c r="BC68" s="8" t="s">
        <v>13</v>
      </c>
      <c r="BD68" s="8" t="s">
        <v>14</v>
      </c>
      <c r="BE68" s="8" t="s">
        <v>15</v>
      </c>
      <c r="BF68" s="8" t="s">
        <v>19</v>
      </c>
      <c r="BG68" s="8" t="s">
        <v>17</v>
      </c>
      <c r="BH68" s="8" t="s">
        <v>18</v>
      </c>
      <c r="BJ68" s="7" t="s">
        <v>8</v>
      </c>
      <c r="BK68" s="8" t="s">
        <v>9</v>
      </c>
      <c r="BL68" s="8" t="s">
        <v>10</v>
      </c>
      <c r="BM68" s="8" t="s">
        <v>11</v>
      </c>
      <c r="BN68" s="8" t="s">
        <v>12</v>
      </c>
      <c r="BO68" s="8" t="s">
        <v>13</v>
      </c>
      <c r="BP68" s="8" t="s">
        <v>14</v>
      </c>
      <c r="BQ68" s="8" t="s">
        <v>15</v>
      </c>
      <c r="BR68" s="8" t="s">
        <v>19</v>
      </c>
      <c r="BS68" s="8" t="s">
        <v>17</v>
      </c>
      <c r="BT68" s="8" t="s">
        <v>18</v>
      </c>
    </row>
    <row r="69" customFormat="false" ht="14.4" hidden="false" customHeight="false" outlineLevel="0" collapsed="false">
      <c r="B69" s="9" t="s">
        <v>123</v>
      </c>
      <c r="C69" s="10" t="n">
        <v>1492.8</v>
      </c>
      <c r="D69" s="10" t="n">
        <v>1263.4</v>
      </c>
      <c r="E69" s="10" t="n">
        <v>1916.2</v>
      </c>
      <c r="F69" s="10" t="n">
        <v>560.6</v>
      </c>
      <c r="G69" s="10" t="n">
        <v>821.6</v>
      </c>
      <c r="H69" s="10" t="n">
        <v>1181.4</v>
      </c>
      <c r="I69" s="10" t="n">
        <v>798.2</v>
      </c>
      <c r="J69" s="10" t="n">
        <v>687.6</v>
      </c>
      <c r="K69" s="10" t="n">
        <v>456.8</v>
      </c>
      <c r="L69" s="11" t="n">
        <v>9178.6</v>
      </c>
      <c r="N69" s="9" t="s">
        <v>123</v>
      </c>
      <c r="O69" s="10" t="n">
        <v>1545</v>
      </c>
      <c r="P69" s="10" t="n">
        <v>1588</v>
      </c>
      <c r="Q69" s="10" t="n">
        <v>1854</v>
      </c>
      <c r="R69" s="10" t="n">
        <v>608</v>
      </c>
      <c r="S69" s="10" t="n">
        <v>712</v>
      </c>
      <c r="T69" s="10" t="n">
        <v>1137</v>
      </c>
      <c r="U69" s="10" t="n">
        <v>686</v>
      </c>
      <c r="V69" s="10" t="n">
        <v>721</v>
      </c>
      <c r="W69" s="10" t="n">
        <v>523</v>
      </c>
      <c r="X69" s="11" t="n">
        <v>9374</v>
      </c>
      <c r="Z69" s="9" t="s">
        <v>123</v>
      </c>
      <c r="AA69" s="10" t="n">
        <v>1540</v>
      </c>
      <c r="AB69" s="10" t="n">
        <v>1937</v>
      </c>
      <c r="AC69" s="10" t="n">
        <v>1851</v>
      </c>
      <c r="AD69" s="10" t="n">
        <v>708</v>
      </c>
      <c r="AE69" s="10" t="n">
        <v>801</v>
      </c>
      <c r="AF69" s="10" t="n">
        <v>1191</v>
      </c>
      <c r="AG69" s="10" t="n">
        <v>583</v>
      </c>
      <c r="AH69" s="10" t="n">
        <v>683</v>
      </c>
      <c r="AI69" s="10" t="n">
        <v>540</v>
      </c>
      <c r="AJ69" s="11" t="n">
        <v>9834</v>
      </c>
      <c r="AL69" s="9" t="s">
        <v>123</v>
      </c>
      <c r="AM69" s="10" t="n">
        <v>1591</v>
      </c>
      <c r="AN69" s="10" t="n">
        <v>2060</v>
      </c>
      <c r="AO69" s="10" t="n">
        <v>1873</v>
      </c>
      <c r="AP69" s="10" t="n">
        <v>771</v>
      </c>
      <c r="AQ69" s="10" t="n">
        <v>813</v>
      </c>
      <c r="AR69" s="10" t="n">
        <v>1074</v>
      </c>
      <c r="AS69" s="10" t="n">
        <v>494</v>
      </c>
      <c r="AT69" s="10" t="n">
        <v>687</v>
      </c>
      <c r="AU69" s="10" t="n">
        <v>553</v>
      </c>
      <c r="AV69" s="11" t="n">
        <v>9916</v>
      </c>
      <c r="AX69" s="9" t="s">
        <v>123</v>
      </c>
      <c r="AY69" s="10" t="n">
        <v>1749</v>
      </c>
      <c r="AZ69" s="10" t="n">
        <v>2188</v>
      </c>
      <c r="BA69" s="10" t="n">
        <v>2022</v>
      </c>
      <c r="BB69" s="10" t="n">
        <v>800</v>
      </c>
      <c r="BC69" s="10" t="n">
        <v>786</v>
      </c>
      <c r="BD69" s="10" t="n">
        <v>1067</v>
      </c>
      <c r="BE69" s="10" t="n">
        <v>467</v>
      </c>
      <c r="BF69" s="10" t="n">
        <v>837</v>
      </c>
      <c r="BG69" s="10" t="n">
        <v>542</v>
      </c>
      <c r="BH69" s="11" t="n">
        <v>10458</v>
      </c>
      <c r="BJ69" s="9" t="s">
        <v>123</v>
      </c>
      <c r="BK69" s="10" t="n">
        <v>1878</v>
      </c>
      <c r="BL69" s="10" t="n">
        <v>2318</v>
      </c>
      <c r="BM69" s="10" t="n">
        <v>2016</v>
      </c>
      <c r="BN69" s="10" t="n">
        <v>821</v>
      </c>
      <c r="BO69" s="10" t="n">
        <v>887</v>
      </c>
      <c r="BP69" s="10" t="n">
        <v>1130</v>
      </c>
      <c r="BQ69" s="10" t="n">
        <v>532</v>
      </c>
      <c r="BR69" s="10" t="n">
        <v>1073</v>
      </c>
      <c r="BS69" s="10" t="n">
        <v>462</v>
      </c>
      <c r="BT69" s="11" t="n">
        <f aca="false">SUM(BK69:BS69)</f>
        <v>11117</v>
      </c>
    </row>
    <row r="70" customFormat="false" ht="14.4" hidden="false" customHeight="false" outlineLevel="0" collapsed="false">
      <c r="B70" s="9" t="s">
        <v>124</v>
      </c>
      <c r="C70" s="10" t="n">
        <v>607.4</v>
      </c>
      <c r="D70" s="10" t="n">
        <v>213.2</v>
      </c>
      <c r="E70" s="10" t="n">
        <v>3931</v>
      </c>
      <c r="F70" s="10" t="n">
        <v>347.6</v>
      </c>
      <c r="G70" s="10" t="n">
        <v>281.8</v>
      </c>
      <c r="H70" s="10" t="n">
        <v>173.6</v>
      </c>
      <c r="I70" s="10" t="n">
        <v>252.8</v>
      </c>
      <c r="J70" s="10" t="n">
        <v>113.8</v>
      </c>
      <c r="K70" s="10" t="n">
        <v>97.2</v>
      </c>
      <c r="L70" s="11" t="n">
        <v>6018.4</v>
      </c>
      <c r="N70" s="9" t="s">
        <v>124</v>
      </c>
      <c r="O70" s="10" t="n">
        <v>582</v>
      </c>
      <c r="P70" s="10" t="n">
        <v>208</v>
      </c>
      <c r="Q70" s="10" t="n">
        <v>3634</v>
      </c>
      <c r="R70" s="10" t="n">
        <v>311</v>
      </c>
      <c r="S70" s="10" t="n">
        <v>339</v>
      </c>
      <c r="T70" s="10" t="n">
        <v>218</v>
      </c>
      <c r="U70" s="10" t="n">
        <v>211</v>
      </c>
      <c r="V70" s="10" t="n">
        <v>102</v>
      </c>
      <c r="W70" s="10" t="n">
        <v>101</v>
      </c>
      <c r="X70" s="11" t="n">
        <v>5706</v>
      </c>
      <c r="Z70" s="9" t="s">
        <v>124</v>
      </c>
      <c r="AA70" s="10" t="n">
        <v>603</v>
      </c>
      <c r="AB70" s="10" t="n">
        <v>167</v>
      </c>
      <c r="AC70" s="10" t="n">
        <v>3565</v>
      </c>
      <c r="AD70" s="10" t="n">
        <v>243</v>
      </c>
      <c r="AE70" s="10" t="n">
        <v>429</v>
      </c>
      <c r="AF70" s="10" t="n">
        <v>301</v>
      </c>
      <c r="AG70" s="10" t="n">
        <v>197</v>
      </c>
      <c r="AH70" s="10" t="n">
        <v>108</v>
      </c>
      <c r="AI70" s="10" t="n">
        <v>126</v>
      </c>
      <c r="AJ70" s="11" t="n">
        <v>5739</v>
      </c>
      <c r="AL70" s="9" t="s">
        <v>124</v>
      </c>
      <c r="AM70" s="10" t="n">
        <v>572</v>
      </c>
      <c r="AN70" s="10" t="n">
        <v>173</v>
      </c>
      <c r="AO70" s="10" t="n">
        <v>2835</v>
      </c>
      <c r="AP70" s="10" t="n">
        <v>283</v>
      </c>
      <c r="AQ70" s="10" t="n">
        <v>502</v>
      </c>
      <c r="AR70" s="10" t="n">
        <v>285</v>
      </c>
      <c r="AS70" s="10" t="n">
        <v>194</v>
      </c>
      <c r="AT70" s="10" t="n">
        <v>109</v>
      </c>
      <c r="AU70" s="10" t="n">
        <v>109</v>
      </c>
      <c r="AV70" s="11" t="n">
        <v>5062</v>
      </c>
      <c r="AX70" s="9" t="s">
        <v>124</v>
      </c>
      <c r="AY70" s="10" t="n">
        <v>335</v>
      </c>
      <c r="AZ70" s="10" t="n">
        <v>284</v>
      </c>
      <c r="BA70" s="10" t="n">
        <v>1431</v>
      </c>
      <c r="BB70" s="10" t="n">
        <v>254</v>
      </c>
      <c r="BC70" s="10" t="n">
        <v>390</v>
      </c>
      <c r="BD70" s="10" t="n">
        <v>230</v>
      </c>
      <c r="BE70" s="10" t="n">
        <v>132</v>
      </c>
      <c r="BF70" s="10" t="n">
        <v>79</v>
      </c>
      <c r="BG70" s="10" t="n">
        <v>66</v>
      </c>
      <c r="BH70" s="11" t="n">
        <v>3201</v>
      </c>
      <c r="BJ70" s="9" t="s">
        <v>124</v>
      </c>
      <c r="BK70" s="10" t="n">
        <v>263</v>
      </c>
      <c r="BL70" s="10" t="n">
        <v>307</v>
      </c>
      <c r="BM70" s="10" t="n">
        <v>951</v>
      </c>
      <c r="BN70" s="10" t="n">
        <v>232</v>
      </c>
      <c r="BO70" s="10" t="n">
        <v>244</v>
      </c>
      <c r="BP70" s="10" t="n">
        <v>185</v>
      </c>
      <c r="BQ70" s="10" t="n">
        <v>68</v>
      </c>
      <c r="BR70" s="10" t="n">
        <v>85</v>
      </c>
      <c r="BS70" s="10" t="n">
        <v>71</v>
      </c>
      <c r="BT70" s="11" t="n">
        <f aca="false">SUM(BK70:BS70)</f>
        <v>2406</v>
      </c>
    </row>
    <row r="71" customFormat="false" ht="14.4" hidden="false" customHeight="false" outlineLevel="0" collapsed="false">
      <c r="B71" s="9" t="s">
        <v>125</v>
      </c>
      <c r="C71" s="10" t="n">
        <v>155984.6</v>
      </c>
      <c r="D71" s="10" t="n">
        <v>65590.8</v>
      </c>
      <c r="E71" s="10" t="n">
        <v>71151.6</v>
      </c>
      <c r="F71" s="10" t="n">
        <v>34526.2</v>
      </c>
      <c r="G71" s="10" t="n">
        <v>33799.8</v>
      </c>
      <c r="H71" s="10" t="n">
        <v>41801.6</v>
      </c>
      <c r="I71" s="10" t="n">
        <v>30794</v>
      </c>
      <c r="J71" s="10" t="n">
        <v>39546.8</v>
      </c>
      <c r="K71" s="10" t="n">
        <v>13931.8</v>
      </c>
      <c r="L71" s="11" t="n">
        <v>487127.2</v>
      </c>
      <c r="N71" s="9" t="s">
        <v>125</v>
      </c>
      <c r="O71" s="10" t="n">
        <v>156182</v>
      </c>
      <c r="P71" s="10" t="n">
        <v>63046</v>
      </c>
      <c r="Q71" s="10" t="n">
        <v>67306</v>
      </c>
      <c r="R71" s="10" t="n">
        <v>35017</v>
      </c>
      <c r="S71" s="10" t="n">
        <v>34184</v>
      </c>
      <c r="T71" s="10" t="n">
        <v>41859</v>
      </c>
      <c r="U71" s="10" t="n">
        <v>33091</v>
      </c>
      <c r="V71" s="10" t="n">
        <v>42526</v>
      </c>
      <c r="W71" s="10" t="n">
        <v>13666</v>
      </c>
      <c r="X71" s="11" t="n">
        <v>486877</v>
      </c>
      <c r="Z71" s="9" t="s">
        <v>125</v>
      </c>
      <c r="AA71" s="10" t="n">
        <v>164860</v>
      </c>
      <c r="AB71" s="10" t="n">
        <v>63467</v>
      </c>
      <c r="AC71" s="10" t="n">
        <v>69302</v>
      </c>
      <c r="AD71" s="10" t="n">
        <v>37051</v>
      </c>
      <c r="AE71" s="10" t="n">
        <v>36509</v>
      </c>
      <c r="AF71" s="10" t="n">
        <v>43136</v>
      </c>
      <c r="AG71" s="10" t="n">
        <v>36819</v>
      </c>
      <c r="AH71" s="10" t="n">
        <v>49498</v>
      </c>
      <c r="AI71" s="10" t="n">
        <v>14667</v>
      </c>
      <c r="AJ71" s="11" t="n">
        <v>515309</v>
      </c>
      <c r="AL71" s="9" t="s">
        <v>125</v>
      </c>
      <c r="AM71" s="10" t="n">
        <v>170270</v>
      </c>
      <c r="AN71" s="10" t="n">
        <v>61565</v>
      </c>
      <c r="AO71" s="10" t="n">
        <v>69317</v>
      </c>
      <c r="AP71" s="10" t="n">
        <v>38495</v>
      </c>
      <c r="AQ71" s="10" t="n">
        <v>39061</v>
      </c>
      <c r="AR71" s="10" t="n">
        <v>46865</v>
      </c>
      <c r="AS71" s="10" t="n">
        <v>39131</v>
      </c>
      <c r="AT71" s="10" t="n">
        <v>55663</v>
      </c>
      <c r="AU71" s="10" t="n">
        <v>16940</v>
      </c>
      <c r="AV71" s="11" t="n">
        <v>537307</v>
      </c>
      <c r="AX71" s="9" t="s">
        <v>125</v>
      </c>
      <c r="AY71" s="10" t="n">
        <v>182669</v>
      </c>
      <c r="AZ71" s="10" t="n">
        <v>72494</v>
      </c>
      <c r="BA71" s="10" t="n">
        <v>73221</v>
      </c>
      <c r="BB71" s="10" t="n">
        <v>44397</v>
      </c>
      <c r="BC71" s="10" t="n">
        <v>44316</v>
      </c>
      <c r="BD71" s="10" t="n">
        <v>54337</v>
      </c>
      <c r="BE71" s="10" t="n">
        <v>43369</v>
      </c>
      <c r="BF71" s="10" t="n">
        <v>62368</v>
      </c>
      <c r="BG71" s="10" t="n">
        <v>18881</v>
      </c>
      <c r="BH71" s="11" t="n">
        <v>596052</v>
      </c>
      <c r="BJ71" s="9" t="s">
        <v>125</v>
      </c>
      <c r="BK71" s="10" t="n">
        <v>199285</v>
      </c>
      <c r="BL71" s="10" t="n">
        <v>103335</v>
      </c>
      <c r="BM71" s="10" t="n">
        <v>90295</v>
      </c>
      <c r="BN71" s="10" t="n">
        <v>54128</v>
      </c>
      <c r="BO71" s="10" t="n">
        <v>48404</v>
      </c>
      <c r="BP71" s="10" t="n">
        <v>63082</v>
      </c>
      <c r="BQ71" s="10" t="n">
        <v>46894</v>
      </c>
      <c r="BR71" s="10" t="n">
        <v>70954</v>
      </c>
      <c r="BS71" s="10" t="n">
        <v>19006</v>
      </c>
      <c r="BT71" s="11" t="n">
        <f aca="false">SUM(BK71:BS71)</f>
        <v>695383</v>
      </c>
    </row>
    <row r="72" customFormat="false" ht="14.4" hidden="false" customHeight="false" outlineLevel="0" collapsed="false">
      <c r="B72" s="9" t="s">
        <v>126</v>
      </c>
      <c r="C72" s="10" t="n">
        <v>97.2</v>
      </c>
      <c r="D72" s="10" t="n">
        <v>41.2</v>
      </c>
      <c r="E72" s="10" t="n">
        <v>276</v>
      </c>
      <c r="F72" s="10" t="n">
        <v>15.6</v>
      </c>
      <c r="G72" s="10" t="n">
        <v>132.6</v>
      </c>
      <c r="H72" s="10" t="n">
        <v>61</v>
      </c>
      <c r="I72" s="10" t="n">
        <v>63.2</v>
      </c>
      <c r="J72" s="10" t="n">
        <v>10.8</v>
      </c>
      <c r="K72" s="10" t="n">
        <v>16.6</v>
      </c>
      <c r="L72" s="11" t="n">
        <v>714.2</v>
      </c>
      <c r="N72" s="9" t="s">
        <v>126</v>
      </c>
      <c r="O72" s="10" t="n">
        <v>79</v>
      </c>
      <c r="P72" s="10" t="n">
        <v>42</v>
      </c>
      <c r="Q72" s="10" t="n">
        <v>423</v>
      </c>
      <c r="R72" s="10" t="n">
        <v>23</v>
      </c>
      <c r="S72" s="10" t="n">
        <v>109</v>
      </c>
      <c r="T72" s="10" t="n">
        <v>85</v>
      </c>
      <c r="U72" s="10" t="n">
        <v>42</v>
      </c>
      <c r="V72" s="10" t="n">
        <v>21</v>
      </c>
      <c r="W72" s="10" t="n">
        <v>25</v>
      </c>
      <c r="X72" s="11" t="n">
        <v>849</v>
      </c>
      <c r="Z72" s="9" t="s">
        <v>126</v>
      </c>
      <c r="AA72" s="10" t="n">
        <v>137</v>
      </c>
      <c r="AB72" s="10" t="n">
        <v>72</v>
      </c>
      <c r="AC72" s="10" t="n">
        <v>586</v>
      </c>
      <c r="AD72" s="10" t="n">
        <v>27</v>
      </c>
      <c r="AE72" s="10" t="n">
        <v>110</v>
      </c>
      <c r="AF72" s="10" t="n">
        <v>123</v>
      </c>
      <c r="AG72" s="10" t="n">
        <v>34</v>
      </c>
      <c r="AH72" s="10" t="n">
        <v>30</v>
      </c>
      <c r="AI72" s="10" t="n">
        <v>24</v>
      </c>
      <c r="AJ72" s="11" t="n">
        <v>1143</v>
      </c>
      <c r="AL72" s="9" t="s">
        <v>126</v>
      </c>
      <c r="AM72" s="10" t="n">
        <v>184</v>
      </c>
      <c r="AN72" s="10" t="n">
        <v>88</v>
      </c>
      <c r="AO72" s="10" t="n">
        <v>585</v>
      </c>
      <c r="AP72" s="10" t="n">
        <v>36</v>
      </c>
      <c r="AQ72" s="10" t="n">
        <v>101</v>
      </c>
      <c r="AR72" s="10" t="n">
        <v>96</v>
      </c>
      <c r="AS72" s="10" t="n">
        <v>26</v>
      </c>
      <c r="AT72" s="10" t="n">
        <v>28</v>
      </c>
      <c r="AU72" s="10" t="n">
        <v>21</v>
      </c>
      <c r="AV72" s="11" t="n">
        <v>1165</v>
      </c>
      <c r="AX72" s="9" t="s">
        <v>126</v>
      </c>
      <c r="AY72" s="10" t="n">
        <v>131</v>
      </c>
      <c r="AZ72" s="10" t="n">
        <v>60</v>
      </c>
      <c r="BA72" s="10" t="n">
        <v>334</v>
      </c>
      <c r="BB72" s="10" t="n">
        <v>21</v>
      </c>
      <c r="BC72" s="10" t="n">
        <v>64</v>
      </c>
      <c r="BD72" s="10" t="n">
        <v>59</v>
      </c>
      <c r="BE72" s="10" t="n">
        <v>18</v>
      </c>
      <c r="BF72" s="10" t="n">
        <v>14</v>
      </c>
      <c r="BG72" s="10" t="n">
        <v>12</v>
      </c>
      <c r="BH72" s="11" t="n">
        <v>713</v>
      </c>
      <c r="BJ72" s="9" t="s">
        <v>126</v>
      </c>
      <c r="BK72" s="10" t="n">
        <v>54</v>
      </c>
      <c r="BL72" s="10" t="n">
        <v>30</v>
      </c>
      <c r="BM72" s="10" t="n">
        <v>83</v>
      </c>
      <c r="BN72" s="10" t="n">
        <v>5</v>
      </c>
      <c r="BO72" s="10" t="n">
        <v>21</v>
      </c>
      <c r="BP72" s="10" t="n">
        <v>31</v>
      </c>
      <c r="BQ72" s="10" t="n">
        <v>11</v>
      </c>
      <c r="BR72" s="10" t="n">
        <v>9</v>
      </c>
      <c r="BS72" s="10" t="n">
        <v>5</v>
      </c>
      <c r="BT72" s="11" t="n">
        <f aca="false">SUM(BK72:BS72)</f>
        <v>249</v>
      </c>
    </row>
    <row r="73" customFormat="false" ht="14.4" hidden="false" customHeight="false" outlineLevel="0" collapsed="false">
      <c r="B73" s="9" t="s">
        <v>127</v>
      </c>
      <c r="C73" s="10" t="n">
        <v>21937</v>
      </c>
      <c r="D73" s="10" t="n">
        <v>28870.8</v>
      </c>
      <c r="E73" s="10" t="n">
        <v>8830</v>
      </c>
      <c r="F73" s="10" t="n">
        <v>9338.6</v>
      </c>
      <c r="G73" s="10" t="n">
        <v>7556.4</v>
      </c>
      <c r="H73" s="10" t="n">
        <v>10063.2</v>
      </c>
      <c r="I73" s="10" t="n">
        <v>5938.4</v>
      </c>
      <c r="J73" s="10" t="n">
        <v>6412</v>
      </c>
      <c r="K73" s="10" t="n">
        <v>1046.2</v>
      </c>
      <c r="L73" s="11" t="n">
        <v>99992.6</v>
      </c>
      <c r="N73" s="9" t="s">
        <v>127</v>
      </c>
      <c r="O73" s="10" t="n">
        <v>23616</v>
      </c>
      <c r="P73" s="10" t="n">
        <v>39586</v>
      </c>
      <c r="Q73" s="10" t="n">
        <v>11853</v>
      </c>
      <c r="R73" s="10" t="n">
        <v>10043</v>
      </c>
      <c r="S73" s="10" t="n">
        <v>8216</v>
      </c>
      <c r="T73" s="10" t="n">
        <v>10618</v>
      </c>
      <c r="U73" s="10" t="n">
        <v>4857</v>
      </c>
      <c r="V73" s="10" t="n">
        <v>7103</v>
      </c>
      <c r="W73" s="10" t="n">
        <v>1240</v>
      </c>
      <c r="X73" s="11" t="n">
        <v>117132</v>
      </c>
      <c r="Z73" s="9" t="s">
        <v>127</v>
      </c>
      <c r="AA73" s="10" t="n">
        <v>19662</v>
      </c>
      <c r="AB73" s="10" t="n">
        <v>45548</v>
      </c>
      <c r="AC73" s="10" t="n">
        <v>13551</v>
      </c>
      <c r="AD73" s="10" t="n">
        <v>11874</v>
      </c>
      <c r="AE73" s="10" t="n">
        <v>7407</v>
      </c>
      <c r="AF73" s="10" t="n">
        <v>11256</v>
      </c>
      <c r="AG73" s="10" t="n">
        <v>2643</v>
      </c>
      <c r="AH73" s="10" t="n">
        <v>4830</v>
      </c>
      <c r="AI73" s="10" t="n">
        <v>1105</v>
      </c>
      <c r="AJ73" s="11" t="n">
        <v>117876</v>
      </c>
      <c r="AL73" s="9" t="s">
        <v>127</v>
      </c>
      <c r="AM73" s="10" t="n">
        <v>20201</v>
      </c>
      <c r="AN73" s="10" t="n">
        <v>51906</v>
      </c>
      <c r="AO73" s="10" t="n">
        <v>17955</v>
      </c>
      <c r="AP73" s="10" t="n">
        <v>13583</v>
      </c>
      <c r="AQ73" s="10" t="n">
        <v>5583</v>
      </c>
      <c r="AR73" s="10" t="n">
        <v>10331</v>
      </c>
      <c r="AS73" s="10" t="n">
        <v>1625</v>
      </c>
      <c r="AT73" s="10" t="n">
        <v>3570</v>
      </c>
      <c r="AU73" s="10" t="n">
        <v>1024</v>
      </c>
      <c r="AV73" s="11" t="n">
        <v>125778</v>
      </c>
      <c r="AX73" s="9" t="s">
        <v>127</v>
      </c>
      <c r="AY73" s="10" t="n">
        <v>20437</v>
      </c>
      <c r="AZ73" s="10" t="n">
        <v>48989</v>
      </c>
      <c r="BA73" s="10" t="n">
        <v>22032</v>
      </c>
      <c r="BB73" s="10" t="n">
        <v>12583</v>
      </c>
      <c r="BC73" s="10" t="n">
        <v>3956</v>
      </c>
      <c r="BD73" s="10" t="n">
        <v>8635</v>
      </c>
      <c r="BE73" s="10" t="n">
        <v>1295</v>
      </c>
      <c r="BF73" s="10" t="n">
        <v>3261</v>
      </c>
      <c r="BG73" s="10" t="n">
        <v>784</v>
      </c>
      <c r="BH73" s="11" t="n">
        <v>121972</v>
      </c>
      <c r="BJ73" s="9" t="s">
        <v>127</v>
      </c>
      <c r="BK73" s="10" t="n">
        <v>11056</v>
      </c>
      <c r="BL73" s="10" t="n">
        <v>23370</v>
      </c>
      <c r="BM73" s="10" t="n">
        <v>12533</v>
      </c>
      <c r="BN73" s="10" t="n">
        <v>5930</v>
      </c>
      <c r="BO73" s="10" t="n">
        <v>2200</v>
      </c>
      <c r="BP73" s="10" t="n">
        <v>4370</v>
      </c>
      <c r="BQ73" s="10" t="n">
        <v>921</v>
      </c>
      <c r="BR73" s="10" t="n">
        <v>1690</v>
      </c>
      <c r="BS73" s="10" t="n">
        <v>480</v>
      </c>
      <c r="BT73" s="11" t="n">
        <f aca="false">SUM(BK73:BS73)</f>
        <v>62550</v>
      </c>
    </row>
    <row r="74" customFormat="false" ht="14.4" hidden="false" customHeight="false" outlineLevel="0" collapsed="false">
      <c r="B74" s="3" t="s">
        <v>23</v>
      </c>
      <c r="C74" s="11" t="n">
        <v>180119</v>
      </c>
      <c r="D74" s="11" t="n">
        <v>95979.4</v>
      </c>
      <c r="E74" s="11" t="n">
        <v>86104.8</v>
      </c>
      <c r="F74" s="11" t="n">
        <v>44788.6</v>
      </c>
      <c r="G74" s="11" t="n">
        <v>42592.2</v>
      </c>
      <c r="H74" s="11" t="n">
        <v>53280.8</v>
      </c>
      <c r="I74" s="11" t="n">
        <v>37846.6</v>
      </c>
      <c r="J74" s="11" t="n">
        <v>46771</v>
      </c>
      <c r="K74" s="11" t="n">
        <v>15548.6</v>
      </c>
      <c r="L74" s="11" t="n">
        <v>603031</v>
      </c>
      <c r="N74" s="3" t="s">
        <v>23</v>
      </c>
      <c r="O74" s="11" t="n">
        <v>182004</v>
      </c>
      <c r="P74" s="11" t="n">
        <v>104470</v>
      </c>
      <c r="Q74" s="11" t="n">
        <v>85070</v>
      </c>
      <c r="R74" s="11" t="n">
        <v>46002</v>
      </c>
      <c r="S74" s="11" t="n">
        <v>43560</v>
      </c>
      <c r="T74" s="11" t="n">
        <v>53917</v>
      </c>
      <c r="U74" s="11" t="n">
        <v>38887</v>
      </c>
      <c r="V74" s="11" t="n">
        <v>50473</v>
      </c>
      <c r="W74" s="11" t="n">
        <v>15555</v>
      </c>
      <c r="X74" s="11" t="n">
        <v>619938</v>
      </c>
      <c r="Z74" s="3" t="s">
        <v>23</v>
      </c>
      <c r="AA74" s="11" t="n">
        <v>186802</v>
      </c>
      <c r="AB74" s="11" t="n">
        <v>111191</v>
      </c>
      <c r="AC74" s="11" t="n">
        <v>88855</v>
      </c>
      <c r="AD74" s="11" t="n">
        <v>49903</v>
      </c>
      <c r="AE74" s="11" t="n">
        <v>45256</v>
      </c>
      <c r="AF74" s="11" t="n">
        <v>56007</v>
      </c>
      <c r="AG74" s="11" t="n">
        <v>40276</v>
      </c>
      <c r="AH74" s="11" t="n">
        <v>55149</v>
      </c>
      <c r="AI74" s="11" t="n">
        <v>16462</v>
      </c>
      <c r="AJ74" s="11" t="n">
        <v>649901</v>
      </c>
      <c r="AL74" s="3" t="s">
        <v>23</v>
      </c>
      <c r="AM74" s="11" t="n">
        <v>192818</v>
      </c>
      <c r="AN74" s="11" t="n">
        <v>115792</v>
      </c>
      <c r="AO74" s="11" t="n">
        <v>92565</v>
      </c>
      <c r="AP74" s="11" t="n">
        <v>53168</v>
      </c>
      <c r="AQ74" s="11" t="n">
        <v>46060</v>
      </c>
      <c r="AR74" s="11" t="n">
        <v>58651</v>
      </c>
      <c r="AS74" s="11" t="n">
        <v>41470</v>
      </c>
      <c r="AT74" s="11" t="n">
        <v>60057</v>
      </c>
      <c r="AU74" s="11" t="n">
        <v>18647</v>
      </c>
      <c r="AV74" s="11" t="n">
        <v>679228</v>
      </c>
      <c r="AX74" s="3" t="s">
        <v>23</v>
      </c>
      <c r="AY74" s="11" t="n">
        <v>205321</v>
      </c>
      <c r="AZ74" s="11" t="n">
        <v>124015</v>
      </c>
      <c r="BA74" s="11" t="n">
        <v>99040</v>
      </c>
      <c r="BB74" s="11" t="n">
        <v>58055</v>
      </c>
      <c r="BC74" s="11" t="n">
        <v>49512</v>
      </c>
      <c r="BD74" s="11" t="n">
        <v>64328</v>
      </c>
      <c r="BE74" s="11" t="n">
        <v>45281</v>
      </c>
      <c r="BF74" s="11" t="n">
        <v>66559</v>
      </c>
      <c r="BG74" s="11" t="n">
        <v>20285</v>
      </c>
      <c r="BH74" s="11" t="n">
        <v>732396</v>
      </c>
      <c r="BJ74" s="3" t="s">
        <v>23</v>
      </c>
      <c r="BK74" s="11" t="n">
        <f aca="false">SUM(BK69:BK73)</f>
        <v>212536</v>
      </c>
      <c r="BL74" s="11" t="n">
        <f aca="false">SUM(BL69:BL73)</f>
        <v>129360</v>
      </c>
      <c r="BM74" s="11" t="n">
        <f aca="false">SUM(BM69:BM73)</f>
        <v>105878</v>
      </c>
      <c r="BN74" s="11" t="n">
        <f aca="false">SUM(BN69:BN73)</f>
        <v>61116</v>
      </c>
      <c r="BO74" s="11" t="n">
        <f aca="false">SUM(BO69:BO73)</f>
        <v>51756</v>
      </c>
      <c r="BP74" s="11" t="n">
        <f aca="false">SUM(BP69:BP73)</f>
        <v>68798</v>
      </c>
      <c r="BQ74" s="11" t="n">
        <f aca="false">SUM(BQ69:BQ73)</f>
        <v>48426</v>
      </c>
      <c r="BR74" s="11" t="n">
        <f aca="false">SUM(BR69:BR73)</f>
        <v>73811</v>
      </c>
      <c r="BS74" s="11" t="n">
        <f aca="false">SUM(BS69:BS73)</f>
        <v>20024</v>
      </c>
      <c r="BT74" s="11" t="n">
        <f aca="false">SUM(BT69:BT73)</f>
        <v>771705</v>
      </c>
    </row>
    <row r="76" customFormat="false" ht="14.4" hidden="false" customHeight="false" outlineLevel="0" collapsed="false">
      <c r="B76" s="3" t="s">
        <v>66</v>
      </c>
      <c r="C76" s="4" t="s">
        <v>122</v>
      </c>
      <c r="D76" s="5"/>
      <c r="E76" s="5"/>
      <c r="F76" s="5"/>
      <c r="G76" s="5"/>
      <c r="H76" s="5"/>
      <c r="I76" s="5"/>
      <c r="J76" s="5"/>
      <c r="K76" s="5"/>
      <c r="L76" s="6"/>
      <c r="N76" s="3" t="s">
        <v>67</v>
      </c>
      <c r="O76" s="4" t="s">
        <v>122</v>
      </c>
      <c r="P76" s="5"/>
      <c r="Q76" s="5"/>
      <c r="R76" s="5"/>
      <c r="S76" s="5"/>
      <c r="T76" s="5"/>
      <c r="U76" s="5"/>
      <c r="V76" s="5"/>
      <c r="W76" s="5"/>
      <c r="X76" s="6"/>
      <c r="Z76" s="3" t="s">
        <v>68</v>
      </c>
      <c r="AA76" s="4" t="s">
        <v>122</v>
      </c>
      <c r="AB76" s="5"/>
      <c r="AC76" s="5"/>
      <c r="AD76" s="5"/>
      <c r="AE76" s="5"/>
      <c r="AF76" s="5"/>
      <c r="AG76" s="5"/>
      <c r="AH76" s="5"/>
      <c r="AI76" s="5"/>
      <c r="AJ76" s="6"/>
      <c r="AL76" s="3" t="s">
        <v>69</v>
      </c>
      <c r="AM76" s="4" t="s">
        <v>122</v>
      </c>
      <c r="AN76" s="5"/>
      <c r="AO76" s="5"/>
      <c r="AP76" s="5"/>
      <c r="AQ76" s="5"/>
      <c r="AR76" s="5"/>
      <c r="AS76" s="5"/>
      <c r="AT76" s="5"/>
      <c r="AU76" s="5"/>
      <c r="AV76" s="6"/>
      <c r="AX76" s="3" t="s">
        <v>70</v>
      </c>
      <c r="AY76" s="4" t="s">
        <v>122</v>
      </c>
      <c r="AZ76" s="5"/>
      <c r="BA76" s="5"/>
      <c r="BB76" s="5"/>
      <c r="BC76" s="5"/>
      <c r="BD76" s="5"/>
      <c r="BE76" s="5"/>
      <c r="BF76" s="5"/>
      <c r="BG76" s="5"/>
      <c r="BH76" s="6"/>
      <c r="BJ76" s="3" t="s">
        <v>71</v>
      </c>
      <c r="BK76" s="4" t="s">
        <v>122</v>
      </c>
      <c r="BL76" s="5"/>
      <c r="BM76" s="5"/>
      <c r="BN76" s="5"/>
      <c r="BO76" s="5"/>
      <c r="BP76" s="5"/>
      <c r="BQ76" s="5"/>
      <c r="BR76" s="5"/>
      <c r="BS76" s="5"/>
      <c r="BT76" s="6"/>
    </row>
    <row r="77" customFormat="false" ht="14.4" hidden="false" customHeight="false" outlineLevel="0" collapsed="false">
      <c r="B77" s="7" t="s">
        <v>8</v>
      </c>
      <c r="C77" s="8" t="s">
        <v>9</v>
      </c>
      <c r="D77" s="8" t="s">
        <v>10</v>
      </c>
      <c r="E77" s="8" t="s">
        <v>11</v>
      </c>
      <c r="F77" s="8" t="s">
        <v>12</v>
      </c>
      <c r="G77" s="8" t="s">
        <v>13</v>
      </c>
      <c r="H77" s="8" t="s">
        <v>14</v>
      </c>
      <c r="I77" s="8" t="s">
        <v>15</v>
      </c>
      <c r="J77" s="8" t="s">
        <v>16</v>
      </c>
      <c r="K77" s="8" t="s">
        <v>17</v>
      </c>
      <c r="L77" s="8" t="s">
        <v>18</v>
      </c>
      <c r="N77" s="7" t="s">
        <v>8</v>
      </c>
      <c r="O77" s="8" t="s">
        <v>9</v>
      </c>
      <c r="P77" s="8" t="s">
        <v>10</v>
      </c>
      <c r="Q77" s="8" t="s">
        <v>11</v>
      </c>
      <c r="R77" s="8" t="s">
        <v>12</v>
      </c>
      <c r="S77" s="8" t="s">
        <v>13</v>
      </c>
      <c r="T77" s="8" t="s">
        <v>14</v>
      </c>
      <c r="U77" s="8" t="s">
        <v>15</v>
      </c>
      <c r="V77" s="8" t="s">
        <v>16</v>
      </c>
      <c r="W77" s="8" t="s">
        <v>17</v>
      </c>
      <c r="X77" s="8" t="s">
        <v>18</v>
      </c>
      <c r="Z77" s="7" t="s">
        <v>8</v>
      </c>
      <c r="AA77" s="8" t="s">
        <v>9</v>
      </c>
      <c r="AB77" s="8" t="s">
        <v>10</v>
      </c>
      <c r="AC77" s="8" t="s">
        <v>11</v>
      </c>
      <c r="AD77" s="8" t="s">
        <v>12</v>
      </c>
      <c r="AE77" s="8" t="s">
        <v>13</v>
      </c>
      <c r="AF77" s="8" t="s">
        <v>14</v>
      </c>
      <c r="AG77" s="8" t="s">
        <v>15</v>
      </c>
      <c r="AH77" s="8" t="s">
        <v>16</v>
      </c>
      <c r="AI77" s="8" t="s">
        <v>17</v>
      </c>
      <c r="AJ77" s="8" t="s">
        <v>18</v>
      </c>
      <c r="AL77" s="7" t="s">
        <v>8</v>
      </c>
      <c r="AM77" s="8" t="s">
        <v>9</v>
      </c>
      <c r="AN77" s="8" t="s">
        <v>10</v>
      </c>
      <c r="AO77" s="8" t="s">
        <v>11</v>
      </c>
      <c r="AP77" s="8" t="s">
        <v>12</v>
      </c>
      <c r="AQ77" s="8" t="s">
        <v>13</v>
      </c>
      <c r="AR77" s="8" t="s">
        <v>14</v>
      </c>
      <c r="AS77" s="8" t="s">
        <v>15</v>
      </c>
      <c r="AT77" s="8" t="s">
        <v>16</v>
      </c>
      <c r="AU77" s="8" t="s">
        <v>17</v>
      </c>
      <c r="AV77" s="8" t="s">
        <v>18</v>
      </c>
      <c r="AX77" s="7" t="s">
        <v>8</v>
      </c>
      <c r="AY77" s="8" t="s">
        <v>9</v>
      </c>
      <c r="AZ77" s="8" t="s">
        <v>10</v>
      </c>
      <c r="BA77" s="8" t="s">
        <v>11</v>
      </c>
      <c r="BB77" s="8" t="s">
        <v>12</v>
      </c>
      <c r="BC77" s="8" t="s">
        <v>13</v>
      </c>
      <c r="BD77" s="8" t="s">
        <v>14</v>
      </c>
      <c r="BE77" s="8" t="s">
        <v>15</v>
      </c>
      <c r="BF77" s="8" t="s">
        <v>19</v>
      </c>
      <c r="BG77" s="8" t="s">
        <v>17</v>
      </c>
      <c r="BH77" s="8" t="s">
        <v>18</v>
      </c>
      <c r="BJ77" s="7" t="s">
        <v>8</v>
      </c>
      <c r="BK77" s="8" t="s">
        <v>9</v>
      </c>
      <c r="BL77" s="8" t="s">
        <v>10</v>
      </c>
      <c r="BM77" s="8" t="s">
        <v>11</v>
      </c>
      <c r="BN77" s="8" t="s">
        <v>12</v>
      </c>
      <c r="BO77" s="8" t="s">
        <v>13</v>
      </c>
      <c r="BP77" s="8" t="s">
        <v>14</v>
      </c>
      <c r="BQ77" s="8" t="s">
        <v>15</v>
      </c>
      <c r="BR77" s="8" t="s">
        <v>19</v>
      </c>
      <c r="BS77" s="8" t="s">
        <v>17</v>
      </c>
      <c r="BT77" s="8" t="s">
        <v>18</v>
      </c>
    </row>
    <row r="78" customFormat="false" ht="14.4" hidden="false" customHeight="false" outlineLevel="0" collapsed="false">
      <c r="B78" s="9" t="s">
        <v>123</v>
      </c>
      <c r="C78" s="10" t="n">
        <v>1492.6</v>
      </c>
      <c r="D78" s="10" t="n">
        <v>1276.8</v>
      </c>
      <c r="E78" s="10" t="n">
        <v>1903.4</v>
      </c>
      <c r="F78" s="10" t="n">
        <v>561.2</v>
      </c>
      <c r="G78" s="10" t="n">
        <v>814.2</v>
      </c>
      <c r="H78" s="10" t="n">
        <v>1164.8</v>
      </c>
      <c r="I78" s="10" t="n">
        <v>795.4</v>
      </c>
      <c r="J78" s="10" t="n">
        <v>690.2</v>
      </c>
      <c r="K78" s="10" t="n">
        <v>462.6</v>
      </c>
      <c r="L78" s="11" t="n">
        <v>9161.2</v>
      </c>
      <c r="N78" s="9" t="s">
        <v>123</v>
      </c>
      <c r="O78" s="10" t="n">
        <v>1558</v>
      </c>
      <c r="P78" s="10" t="n">
        <v>1626</v>
      </c>
      <c r="Q78" s="10" t="n">
        <v>1868</v>
      </c>
      <c r="R78" s="10" t="n">
        <v>633</v>
      </c>
      <c r="S78" s="10" t="n">
        <v>706</v>
      </c>
      <c r="T78" s="10" t="n">
        <v>1142</v>
      </c>
      <c r="U78" s="10" t="n">
        <v>691</v>
      </c>
      <c r="V78" s="10" t="n">
        <v>726</v>
      </c>
      <c r="W78" s="10" t="n">
        <v>534</v>
      </c>
      <c r="X78" s="11" t="n">
        <v>9484</v>
      </c>
      <c r="Z78" s="9" t="s">
        <v>123</v>
      </c>
      <c r="AA78" s="10" t="n">
        <v>1529</v>
      </c>
      <c r="AB78" s="10" t="n">
        <v>1957</v>
      </c>
      <c r="AC78" s="10" t="n">
        <v>1855</v>
      </c>
      <c r="AD78" s="10" t="n">
        <v>720</v>
      </c>
      <c r="AE78" s="10" t="n">
        <v>808</v>
      </c>
      <c r="AF78" s="10" t="n">
        <v>1189</v>
      </c>
      <c r="AG78" s="10" t="n">
        <v>575</v>
      </c>
      <c r="AH78" s="10" t="n">
        <v>675</v>
      </c>
      <c r="AI78" s="10" t="n">
        <v>548</v>
      </c>
      <c r="AJ78" s="11" t="n">
        <v>9856</v>
      </c>
      <c r="AL78" s="9" t="s">
        <v>123</v>
      </c>
      <c r="AM78" s="10" t="n">
        <v>1599</v>
      </c>
      <c r="AN78" s="10" t="n">
        <v>2089</v>
      </c>
      <c r="AO78" s="10" t="n">
        <v>1873</v>
      </c>
      <c r="AP78" s="10" t="n">
        <v>765</v>
      </c>
      <c r="AQ78" s="10" t="n">
        <v>807</v>
      </c>
      <c r="AR78" s="10" t="n">
        <v>1057</v>
      </c>
      <c r="AS78" s="10" t="n">
        <v>482</v>
      </c>
      <c r="AT78" s="10" t="n">
        <v>687</v>
      </c>
      <c r="AU78" s="10" t="n">
        <v>536</v>
      </c>
      <c r="AV78" s="11" t="n">
        <v>9895</v>
      </c>
      <c r="AX78" s="9" t="s">
        <v>123</v>
      </c>
      <c r="AY78" s="10" t="n">
        <v>1762</v>
      </c>
      <c r="AZ78" s="10" t="n">
        <v>2225</v>
      </c>
      <c r="BA78" s="10" t="n">
        <v>2013</v>
      </c>
      <c r="BB78" s="10" t="n">
        <v>798</v>
      </c>
      <c r="BC78" s="10" t="n">
        <v>799</v>
      </c>
      <c r="BD78" s="10" t="n">
        <v>1072</v>
      </c>
      <c r="BE78" s="10" t="n">
        <v>472</v>
      </c>
      <c r="BF78" s="10" t="n">
        <v>881</v>
      </c>
      <c r="BG78" s="10" t="n">
        <v>539</v>
      </c>
      <c r="BH78" s="11" t="n">
        <v>10561</v>
      </c>
      <c r="BJ78" s="9" t="s">
        <v>123</v>
      </c>
      <c r="BK78" s="10" t="n">
        <v>1862</v>
      </c>
      <c r="BL78" s="10" t="n">
        <v>2300</v>
      </c>
      <c r="BM78" s="10" t="n">
        <v>2012</v>
      </c>
      <c r="BN78" s="10" t="n">
        <v>812</v>
      </c>
      <c r="BO78" s="10" t="n">
        <v>900</v>
      </c>
      <c r="BP78" s="10" t="n">
        <v>1122</v>
      </c>
      <c r="BQ78" s="10" t="n">
        <v>539</v>
      </c>
      <c r="BR78" s="10" t="n">
        <v>1089</v>
      </c>
      <c r="BS78" s="10" t="n">
        <v>468</v>
      </c>
      <c r="BT78" s="11" t="n">
        <f aca="false">SUM(BK78:BS78)</f>
        <v>11104</v>
      </c>
    </row>
    <row r="79" customFormat="false" ht="14.4" hidden="false" customHeight="false" outlineLevel="0" collapsed="false">
      <c r="B79" s="9" t="s">
        <v>124</v>
      </c>
      <c r="C79" s="10" t="n">
        <v>614.8</v>
      </c>
      <c r="D79" s="10" t="n">
        <v>211.4</v>
      </c>
      <c r="E79" s="10" t="n">
        <v>3876</v>
      </c>
      <c r="F79" s="10" t="n">
        <v>348.2</v>
      </c>
      <c r="G79" s="10" t="n">
        <v>286.6</v>
      </c>
      <c r="H79" s="10" t="n">
        <v>174.2</v>
      </c>
      <c r="I79" s="10" t="n">
        <v>254.6</v>
      </c>
      <c r="J79" s="10" t="n">
        <v>113.6</v>
      </c>
      <c r="K79" s="10" t="n">
        <v>97.4</v>
      </c>
      <c r="L79" s="11" t="n">
        <v>5976.8</v>
      </c>
      <c r="N79" s="9" t="s">
        <v>124</v>
      </c>
      <c r="O79" s="10" t="n">
        <v>602</v>
      </c>
      <c r="P79" s="10" t="n">
        <v>215</v>
      </c>
      <c r="Q79" s="10" t="n">
        <v>3672</v>
      </c>
      <c r="R79" s="10" t="n">
        <v>305</v>
      </c>
      <c r="S79" s="10" t="n">
        <v>349</v>
      </c>
      <c r="T79" s="10" t="n">
        <v>229</v>
      </c>
      <c r="U79" s="10" t="n">
        <v>212</v>
      </c>
      <c r="V79" s="10" t="n">
        <v>103</v>
      </c>
      <c r="W79" s="10" t="n">
        <v>107</v>
      </c>
      <c r="X79" s="11" t="n">
        <v>5794</v>
      </c>
      <c r="Z79" s="9" t="s">
        <v>124</v>
      </c>
      <c r="AA79" s="10" t="n">
        <v>579</v>
      </c>
      <c r="AB79" s="10" t="n">
        <v>161</v>
      </c>
      <c r="AC79" s="10" t="n">
        <v>3528</v>
      </c>
      <c r="AD79" s="10" t="n">
        <v>240</v>
      </c>
      <c r="AE79" s="10" t="n">
        <v>436</v>
      </c>
      <c r="AF79" s="10" t="n">
        <v>296</v>
      </c>
      <c r="AG79" s="10" t="n">
        <v>189</v>
      </c>
      <c r="AH79" s="10" t="n">
        <v>99</v>
      </c>
      <c r="AI79" s="10" t="n">
        <v>125</v>
      </c>
      <c r="AJ79" s="11" t="n">
        <v>5653</v>
      </c>
      <c r="AL79" s="9" t="s">
        <v>124</v>
      </c>
      <c r="AM79" s="10" t="n">
        <v>546</v>
      </c>
      <c r="AN79" s="10" t="n">
        <v>181</v>
      </c>
      <c r="AO79" s="10" t="n">
        <v>2701</v>
      </c>
      <c r="AP79" s="10" t="n">
        <v>277</v>
      </c>
      <c r="AQ79" s="10" t="n">
        <v>495</v>
      </c>
      <c r="AR79" s="10" t="n">
        <v>277</v>
      </c>
      <c r="AS79" s="10" t="n">
        <v>188</v>
      </c>
      <c r="AT79" s="10" t="n">
        <v>100</v>
      </c>
      <c r="AU79" s="10" t="n">
        <v>102</v>
      </c>
      <c r="AV79" s="11" t="n">
        <v>4867</v>
      </c>
      <c r="AX79" s="9" t="s">
        <v>124</v>
      </c>
      <c r="AY79" s="10" t="n">
        <v>333</v>
      </c>
      <c r="AZ79" s="10" t="n">
        <v>293</v>
      </c>
      <c r="BA79" s="10" t="n">
        <v>1342</v>
      </c>
      <c r="BB79" s="10" t="n">
        <v>262</v>
      </c>
      <c r="BC79" s="10" t="n">
        <v>383</v>
      </c>
      <c r="BD79" s="10" t="n">
        <v>228</v>
      </c>
      <c r="BE79" s="10" t="n">
        <v>127</v>
      </c>
      <c r="BF79" s="10" t="n">
        <v>82</v>
      </c>
      <c r="BG79" s="10" t="n">
        <v>68</v>
      </c>
      <c r="BH79" s="11" t="n">
        <v>3118</v>
      </c>
      <c r="BJ79" s="9" t="s">
        <v>124</v>
      </c>
      <c r="BK79" s="10" t="n">
        <v>255</v>
      </c>
      <c r="BL79" s="10" t="n">
        <v>295</v>
      </c>
      <c r="BM79" s="10" t="n">
        <v>949</v>
      </c>
      <c r="BN79" s="10" t="n">
        <v>238</v>
      </c>
      <c r="BO79" s="10" t="n">
        <v>235</v>
      </c>
      <c r="BP79" s="10" t="n">
        <v>184</v>
      </c>
      <c r="BQ79" s="10" t="n">
        <v>68</v>
      </c>
      <c r="BR79" s="10" t="n">
        <v>88</v>
      </c>
      <c r="BS79" s="10" t="n">
        <v>67</v>
      </c>
      <c r="BT79" s="11" t="n">
        <f aca="false">SUM(BK79:BS79)</f>
        <v>2379</v>
      </c>
    </row>
    <row r="80" customFormat="false" ht="14.4" hidden="false" customHeight="false" outlineLevel="0" collapsed="false">
      <c r="B80" s="9" t="s">
        <v>125</v>
      </c>
      <c r="C80" s="10" t="n">
        <v>156133.2</v>
      </c>
      <c r="D80" s="10" t="n">
        <v>65439.6</v>
      </c>
      <c r="E80" s="10" t="n">
        <v>71090.2</v>
      </c>
      <c r="F80" s="10" t="n">
        <v>34702.4</v>
      </c>
      <c r="G80" s="10" t="n">
        <v>33862.6</v>
      </c>
      <c r="H80" s="10" t="n">
        <v>41925.2</v>
      </c>
      <c r="I80" s="10" t="n">
        <v>30960</v>
      </c>
      <c r="J80" s="10" t="n">
        <v>39769.6</v>
      </c>
      <c r="K80" s="10" t="n">
        <v>13963.6</v>
      </c>
      <c r="L80" s="11" t="n">
        <v>487846.4</v>
      </c>
      <c r="N80" s="9" t="s">
        <v>125</v>
      </c>
      <c r="O80" s="10" t="n">
        <v>157682</v>
      </c>
      <c r="P80" s="10" t="n">
        <v>63208</v>
      </c>
      <c r="Q80" s="10" t="n">
        <v>67998</v>
      </c>
      <c r="R80" s="10" t="n">
        <v>35388</v>
      </c>
      <c r="S80" s="10" t="n">
        <v>34296</v>
      </c>
      <c r="T80" s="10" t="n">
        <v>42064</v>
      </c>
      <c r="U80" s="10" t="n">
        <v>33364</v>
      </c>
      <c r="V80" s="10" t="n">
        <v>43042</v>
      </c>
      <c r="W80" s="10" t="n">
        <v>13732</v>
      </c>
      <c r="X80" s="11" t="n">
        <v>490774</v>
      </c>
      <c r="Z80" s="9" t="s">
        <v>125</v>
      </c>
      <c r="AA80" s="10" t="n">
        <v>164868</v>
      </c>
      <c r="AB80" s="10" t="n">
        <v>63466</v>
      </c>
      <c r="AC80" s="10" t="n">
        <v>69456</v>
      </c>
      <c r="AD80" s="10" t="n">
        <v>37022</v>
      </c>
      <c r="AE80" s="10" t="n">
        <v>36854</v>
      </c>
      <c r="AF80" s="10" t="n">
        <v>43414</v>
      </c>
      <c r="AG80" s="10" t="n">
        <v>36920</v>
      </c>
      <c r="AH80" s="10" t="n">
        <v>50024</v>
      </c>
      <c r="AI80" s="10" t="n">
        <v>14820</v>
      </c>
      <c r="AJ80" s="11" t="n">
        <v>516844</v>
      </c>
      <c r="AL80" s="9" t="s">
        <v>125</v>
      </c>
      <c r="AM80" s="10" t="n">
        <v>170630</v>
      </c>
      <c r="AN80" s="10" t="n">
        <v>62078</v>
      </c>
      <c r="AO80" s="10" t="n">
        <v>69210</v>
      </c>
      <c r="AP80" s="10" t="n">
        <v>38862</v>
      </c>
      <c r="AQ80" s="10" t="n">
        <v>39480</v>
      </c>
      <c r="AR80" s="10" t="n">
        <v>47106</v>
      </c>
      <c r="AS80" s="10" t="n">
        <v>39365</v>
      </c>
      <c r="AT80" s="10" t="n">
        <v>56111</v>
      </c>
      <c r="AU80" s="10" t="n">
        <v>17075</v>
      </c>
      <c r="AV80" s="11" t="n">
        <v>539917</v>
      </c>
      <c r="AX80" s="9" t="s">
        <v>125</v>
      </c>
      <c r="AY80" s="10" t="n">
        <v>185319</v>
      </c>
      <c r="AZ80" s="10" t="n">
        <v>75267</v>
      </c>
      <c r="BA80" s="10" t="n">
        <v>74365</v>
      </c>
      <c r="BB80" s="10" t="n">
        <v>45709</v>
      </c>
      <c r="BC80" s="10" t="n">
        <v>44957</v>
      </c>
      <c r="BD80" s="10" t="n">
        <v>55365</v>
      </c>
      <c r="BE80" s="10" t="n">
        <v>44004</v>
      </c>
      <c r="BF80" s="10" t="n">
        <v>63269</v>
      </c>
      <c r="BG80" s="10" t="n">
        <v>19137</v>
      </c>
      <c r="BH80" s="11" t="n">
        <v>607392</v>
      </c>
      <c r="BJ80" s="9" t="s">
        <v>125</v>
      </c>
      <c r="BK80" s="10" t="n">
        <v>200555</v>
      </c>
      <c r="BL80" s="10" t="n">
        <v>105712</v>
      </c>
      <c r="BM80" s="10" t="n">
        <v>92302</v>
      </c>
      <c r="BN80" s="10" t="n">
        <v>54327</v>
      </c>
      <c r="BO80" s="10" t="n">
        <v>48842</v>
      </c>
      <c r="BP80" s="10" t="n">
        <v>63959</v>
      </c>
      <c r="BQ80" s="10" t="n">
        <v>47146</v>
      </c>
      <c r="BR80" s="10" t="n">
        <v>71739</v>
      </c>
      <c r="BS80" s="10" t="n">
        <v>19269</v>
      </c>
      <c r="BT80" s="11" t="n">
        <f aca="false">SUM(BK80:BS80)</f>
        <v>703851</v>
      </c>
    </row>
    <row r="81" customFormat="false" ht="14.4" hidden="false" customHeight="false" outlineLevel="0" collapsed="false">
      <c r="B81" s="9" t="s">
        <v>126</v>
      </c>
      <c r="C81" s="10" t="n">
        <v>99.4</v>
      </c>
      <c r="D81" s="10" t="n">
        <v>40.4</v>
      </c>
      <c r="E81" s="10" t="n">
        <v>294</v>
      </c>
      <c r="F81" s="10" t="n">
        <v>16.2</v>
      </c>
      <c r="G81" s="10" t="n">
        <v>131.2</v>
      </c>
      <c r="H81" s="10" t="n">
        <v>59</v>
      </c>
      <c r="I81" s="10" t="n">
        <v>62.4</v>
      </c>
      <c r="J81" s="10" t="n">
        <v>11.6</v>
      </c>
      <c r="K81" s="10" t="n">
        <v>17.2</v>
      </c>
      <c r="L81" s="11" t="n">
        <v>731.4</v>
      </c>
      <c r="N81" s="9" t="s">
        <v>126</v>
      </c>
      <c r="O81" s="10" t="n">
        <v>82</v>
      </c>
      <c r="P81" s="10" t="n">
        <v>44</v>
      </c>
      <c r="Q81" s="10" t="n">
        <v>447</v>
      </c>
      <c r="R81" s="10" t="n">
        <v>23</v>
      </c>
      <c r="S81" s="10" t="n">
        <v>120</v>
      </c>
      <c r="T81" s="10" t="n">
        <v>91</v>
      </c>
      <c r="U81" s="10" t="n">
        <v>43</v>
      </c>
      <c r="V81" s="10" t="n">
        <v>25</v>
      </c>
      <c r="W81" s="10" t="n">
        <v>27</v>
      </c>
      <c r="X81" s="11" t="n">
        <v>902</v>
      </c>
      <c r="Z81" s="9" t="s">
        <v>126</v>
      </c>
      <c r="AA81" s="10" t="n">
        <v>133</v>
      </c>
      <c r="AB81" s="10" t="n">
        <v>79</v>
      </c>
      <c r="AC81" s="10" t="n">
        <v>572</v>
      </c>
      <c r="AD81" s="10" t="n">
        <v>29</v>
      </c>
      <c r="AE81" s="10" t="n">
        <v>114</v>
      </c>
      <c r="AF81" s="10" t="n">
        <v>119</v>
      </c>
      <c r="AG81" s="10" t="n">
        <v>33</v>
      </c>
      <c r="AH81" s="10" t="n">
        <v>29</v>
      </c>
      <c r="AI81" s="10" t="n">
        <v>25</v>
      </c>
      <c r="AJ81" s="11" t="n">
        <v>1133</v>
      </c>
      <c r="AL81" s="9" t="s">
        <v>126</v>
      </c>
      <c r="AM81" s="10" t="n">
        <v>177</v>
      </c>
      <c r="AN81" s="10" t="n">
        <v>85</v>
      </c>
      <c r="AO81" s="10" t="n">
        <v>561</v>
      </c>
      <c r="AP81" s="10" t="n">
        <v>35</v>
      </c>
      <c r="AQ81" s="10" t="n">
        <v>93</v>
      </c>
      <c r="AR81" s="10" t="n">
        <v>92</v>
      </c>
      <c r="AS81" s="10" t="n">
        <v>25</v>
      </c>
      <c r="AT81" s="10" t="n">
        <v>28</v>
      </c>
      <c r="AU81" s="10" t="n">
        <v>22</v>
      </c>
      <c r="AV81" s="11" t="n">
        <v>1118</v>
      </c>
      <c r="AX81" s="9" t="s">
        <v>126</v>
      </c>
      <c r="AY81" s="10" t="n">
        <v>134</v>
      </c>
      <c r="AZ81" s="10" t="n">
        <v>53</v>
      </c>
      <c r="BA81" s="10" t="n">
        <v>316</v>
      </c>
      <c r="BB81" s="10" t="n">
        <v>20</v>
      </c>
      <c r="BC81" s="10" t="n">
        <v>61</v>
      </c>
      <c r="BD81" s="10" t="n">
        <v>56</v>
      </c>
      <c r="BE81" s="10" t="n">
        <v>18</v>
      </c>
      <c r="BF81" s="10" t="n">
        <v>12</v>
      </c>
      <c r="BG81" s="10" t="n">
        <v>10</v>
      </c>
      <c r="BH81" s="11" t="n">
        <v>680</v>
      </c>
      <c r="BJ81" s="9" t="s">
        <v>126</v>
      </c>
      <c r="BK81" s="10" t="n">
        <v>50</v>
      </c>
      <c r="BL81" s="10" t="n">
        <v>25</v>
      </c>
      <c r="BM81" s="10" t="n">
        <v>75</v>
      </c>
      <c r="BN81" s="10" t="n">
        <v>4</v>
      </c>
      <c r="BO81" s="10" t="n">
        <v>17</v>
      </c>
      <c r="BP81" s="10" t="n">
        <v>28</v>
      </c>
      <c r="BQ81" s="10" t="n">
        <v>9</v>
      </c>
      <c r="BR81" s="10" t="n">
        <v>10</v>
      </c>
      <c r="BS81" s="10" t="n">
        <v>4</v>
      </c>
      <c r="BT81" s="11" t="n">
        <f aca="false">SUM(BK81:BS81)</f>
        <v>222</v>
      </c>
    </row>
    <row r="82" customFormat="false" ht="14.4" hidden="false" customHeight="false" outlineLevel="0" collapsed="false">
      <c r="B82" s="9" t="s">
        <v>127</v>
      </c>
      <c r="C82" s="10" t="n">
        <v>22273</v>
      </c>
      <c r="D82" s="10" t="n">
        <v>29823.6</v>
      </c>
      <c r="E82" s="10" t="n">
        <v>9132</v>
      </c>
      <c r="F82" s="10" t="n">
        <v>9497.2</v>
      </c>
      <c r="G82" s="10" t="n">
        <v>7666.8</v>
      </c>
      <c r="H82" s="10" t="n">
        <v>10079.4</v>
      </c>
      <c r="I82" s="10" t="n">
        <v>5978.8</v>
      </c>
      <c r="J82" s="10" t="n">
        <v>6578</v>
      </c>
      <c r="K82" s="10" t="n">
        <v>1075.4</v>
      </c>
      <c r="L82" s="11" t="n">
        <v>102104.2</v>
      </c>
      <c r="N82" s="9" t="s">
        <v>127</v>
      </c>
      <c r="O82" s="10" t="n">
        <v>23133</v>
      </c>
      <c r="P82" s="10" t="n">
        <v>40173</v>
      </c>
      <c r="Q82" s="10" t="n">
        <v>12065</v>
      </c>
      <c r="R82" s="10" t="n">
        <v>10198</v>
      </c>
      <c r="S82" s="10" t="n">
        <v>8219</v>
      </c>
      <c r="T82" s="10" t="n">
        <v>10657</v>
      </c>
      <c r="U82" s="10" t="n">
        <v>4729</v>
      </c>
      <c r="V82" s="10" t="n">
        <v>7021</v>
      </c>
      <c r="W82" s="10" t="n">
        <v>1234</v>
      </c>
      <c r="X82" s="11" t="n">
        <v>117429</v>
      </c>
      <c r="Z82" s="9" t="s">
        <v>127</v>
      </c>
      <c r="AA82" s="10" t="n">
        <v>19387</v>
      </c>
      <c r="AB82" s="10" t="n">
        <v>45930</v>
      </c>
      <c r="AC82" s="10" t="n">
        <v>13948</v>
      </c>
      <c r="AD82" s="10" t="n">
        <v>11951</v>
      </c>
      <c r="AE82" s="10" t="n">
        <v>7224</v>
      </c>
      <c r="AF82" s="10" t="n">
        <v>11198</v>
      </c>
      <c r="AG82" s="10" t="n">
        <v>2422</v>
      </c>
      <c r="AH82" s="10" t="n">
        <v>4595</v>
      </c>
      <c r="AI82" s="10" t="n">
        <v>1086</v>
      </c>
      <c r="AJ82" s="11" t="n">
        <v>117741</v>
      </c>
      <c r="AL82" s="9" t="s">
        <v>127</v>
      </c>
      <c r="AM82" s="10" t="n">
        <v>20278</v>
      </c>
      <c r="AN82" s="10" t="n">
        <v>51951</v>
      </c>
      <c r="AO82" s="10" t="n">
        <v>18419</v>
      </c>
      <c r="AP82" s="10" t="n">
        <v>13384</v>
      </c>
      <c r="AQ82" s="10" t="n">
        <v>5407</v>
      </c>
      <c r="AR82" s="10" t="n">
        <v>10295</v>
      </c>
      <c r="AS82" s="10" t="n">
        <v>1585</v>
      </c>
      <c r="AT82" s="10" t="n">
        <v>3541</v>
      </c>
      <c r="AU82" s="10" t="n">
        <v>985</v>
      </c>
      <c r="AV82" s="11" t="n">
        <v>125845</v>
      </c>
      <c r="AX82" s="9" t="s">
        <v>127</v>
      </c>
      <c r="AY82" s="10" t="n">
        <v>20022</v>
      </c>
      <c r="AZ82" s="10" t="n">
        <v>47368</v>
      </c>
      <c r="BA82" s="10" t="n">
        <v>21428</v>
      </c>
      <c r="BB82" s="10" t="n">
        <v>12200</v>
      </c>
      <c r="BC82" s="10" t="n">
        <v>3779</v>
      </c>
      <c r="BD82" s="10" t="n">
        <v>8313</v>
      </c>
      <c r="BE82" s="10" t="n">
        <v>1282</v>
      </c>
      <c r="BF82" s="10" t="n">
        <v>3178</v>
      </c>
      <c r="BG82" s="10" t="n">
        <v>761</v>
      </c>
      <c r="BH82" s="11" t="n">
        <v>118331</v>
      </c>
      <c r="BJ82" s="9" t="s">
        <v>127</v>
      </c>
      <c r="BK82" s="10" t="n">
        <v>10594</v>
      </c>
      <c r="BL82" s="10" t="n">
        <v>21604</v>
      </c>
      <c r="BM82" s="10" t="n">
        <v>11611</v>
      </c>
      <c r="BN82" s="10" t="n">
        <v>5597</v>
      </c>
      <c r="BO82" s="10" t="n">
        <v>2134</v>
      </c>
      <c r="BP82" s="10" t="n">
        <v>4021</v>
      </c>
      <c r="BQ82" s="10" t="n">
        <v>924</v>
      </c>
      <c r="BR82" s="10" t="n">
        <v>1588</v>
      </c>
      <c r="BS82" s="10" t="n">
        <v>469</v>
      </c>
      <c r="BT82" s="11" t="n">
        <f aca="false">SUM(BK82:BS82)</f>
        <v>58542</v>
      </c>
    </row>
    <row r="83" customFormat="false" ht="14.4" hidden="false" customHeight="false" outlineLevel="0" collapsed="false">
      <c r="B83" s="3" t="s">
        <v>23</v>
      </c>
      <c r="C83" s="11" t="n">
        <v>180613</v>
      </c>
      <c r="D83" s="11" t="n">
        <v>96791.8</v>
      </c>
      <c r="E83" s="11" t="n">
        <v>86295.6</v>
      </c>
      <c r="F83" s="11" t="n">
        <v>45125.2</v>
      </c>
      <c r="G83" s="11" t="n">
        <v>42761.4</v>
      </c>
      <c r="H83" s="11" t="n">
        <v>53402.6</v>
      </c>
      <c r="I83" s="11" t="n">
        <v>38051.2</v>
      </c>
      <c r="J83" s="11" t="n">
        <v>47163</v>
      </c>
      <c r="K83" s="11" t="n">
        <v>15616.2</v>
      </c>
      <c r="L83" s="11" t="n">
        <v>605820</v>
      </c>
      <c r="N83" s="3" t="s">
        <v>23</v>
      </c>
      <c r="O83" s="11" t="n">
        <v>183057</v>
      </c>
      <c r="P83" s="11" t="n">
        <v>105266</v>
      </c>
      <c r="Q83" s="11" t="n">
        <v>86050</v>
      </c>
      <c r="R83" s="11" t="n">
        <v>46547</v>
      </c>
      <c r="S83" s="11" t="n">
        <v>43690</v>
      </c>
      <c r="T83" s="11" t="n">
        <v>54183</v>
      </c>
      <c r="U83" s="11" t="n">
        <v>39039</v>
      </c>
      <c r="V83" s="11" t="n">
        <v>50917</v>
      </c>
      <c r="W83" s="11" t="n">
        <v>15634</v>
      </c>
      <c r="X83" s="11" t="n">
        <v>624383</v>
      </c>
      <c r="Z83" s="3" t="s">
        <v>23</v>
      </c>
      <c r="AA83" s="11" t="n">
        <v>186496</v>
      </c>
      <c r="AB83" s="11" t="n">
        <v>111593</v>
      </c>
      <c r="AC83" s="11" t="n">
        <v>89359</v>
      </c>
      <c r="AD83" s="11" t="n">
        <v>49962</v>
      </c>
      <c r="AE83" s="11" t="n">
        <v>45436</v>
      </c>
      <c r="AF83" s="11" t="n">
        <v>56216</v>
      </c>
      <c r="AG83" s="11" t="n">
        <v>40139</v>
      </c>
      <c r="AH83" s="11" t="n">
        <v>55422</v>
      </c>
      <c r="AI83" s="11" t="n">
        <v>16604</v>
      </c>
      <c r="AJ83" s="11" t="n">
        <v>651227</v>
      </c>
      <c r="AL83" s="3" t="s">
        <v>23</v>
      </c>
      <c r="AM83" s="11" t="n">
        <v>193230</v>
      </c>
      <c r="AN83" s="11" t="n">
        <v>116384</v>
      </c>
      <c r="AO83" s="11" t="n">
        <v>92764</v>
      </c>
      <c r="AP83" s="11" t="n">
        <v>53323</v>
      </c>
      <c r="AQ83" s="11" t="n">
        <v>46282</v>
      </c>
      <c r="AR83" s="11" t="n">
        <v>58827</v>
      </c>
      <c r="AS83" s="11" t="n">
        <v>41645</v>
      </c>
      <c r="AT83" s="11" t="n">
        <v>60467</v>
      </c>
      <c r="AU83" s="11" t="n">
        <v>18720</v>
      </c>
      <c r="AV83" s="11" t="n">
        <v>681642</v>
      </c>
      <c r="AX83" s="3" t="s">
        <v>23</v>
      </c>
      <c r="AY83" s="11" t="n">
        <v>207570</v>
      </c>
      <c r="AZ83" s="11" t="n">
        <v>125206</v>
      </c>
      <c r="BA83" s="11" t="n">
        <v>99464</v>
      </c>
      <c r="BB83" s="11" t="n">
        <v>58989</v>
      </c>
      <c r="BC83" s="11" t="n">
        <v>49979</v>
      </c>
      <c r="BD83" s="11" t="n">
        <v>65034</v>
      </c>
      <c r="BE83" s="11" t="n">
        <v>45903</v>
      </c>
      <c r="BF83" s="11" t="n">
        <v>67422</v>
      </c>
      <c r="BG83" s="11" t="n">
        <v>20515</v>
      </c>
      <c r="BH83" s="11" t="n">
        <v>740082</v>
      </c>
      <c r="BJ83" s="3" t="s">
        <v>23</v>
      </c>
      <c r="BK83" s="11" t="n">
        <f aca="false">SUM(BK78:BK82)</f>
        <v>213316</v>
      </c>
      <c r="BL83" s="11" t="n">
        <f aca="false">SUM(BL78:BL82)</f>
        <v>129936</v>
      </c>
      <c r="BM83" s="11" t="n">
        <f aca="false">SUM(BM78:BM82)</f>
        <v>106949</v>
      </c>
      <c r="BN83" s="11" t="n">
        <f aca="false">SUM(BN78:BN82)</f>
        <v>60978</v>
      </c>
      <c r="BO83" s="11" t="n">
        <f aca="false">SUM(BO78:BO82)</f>
        <v>52128</v>
      </c>
      <c r="BP83" s="11" t="n">
        <f aca="false">SUM(BP78:BP82)</f>
        <v>69314</v>
      </c>
      <c r="BQ83" s="11" t="n">
        <f aca="false">SUM(BQ78:BQ82)</f>
        <v>48686</v>
      </c>
      <c r="BR83" s="11" t="n">
        <f aca="false">SUM(BR78:BR82)</f>
        <v>74514</v>
      </c>
      <c r="BS83" s="11" t="n">
        <f aca="false">SUM(BS78:BS82)</f>
        <v>20277</v>
      </c>
      <c r="BT83" s="11" t="n">
        <f aca="false">SUM(BT78:BT82)</f>
        <v>776098</v>
      </c>
    </row>
    <row r="85" customFormat="false" ht="14.4" hidden="false" customHeight="false" outlineLevel="0" collapsed="false">
      <c r="B85" s="3" t="s">
        <v>72</v>
      </c>
      <c r="C85" s="4" t="s">
        <v>122</v>
      </c>
      <c r="D85" s="5"/>
      <c r="E85" s="5"/>
      <c r="F85" s="5"/>
      <c r="G85" s="5"/>
      <c r="H85" s="5"/>
      <c r="I85" s="5"/>
      <c r="J85" s="5"/>
      <c r="K85" s="5"/>
      <c r="L85" s="6"/>
      <c r="N85" s="3" t="s">
        <v>73</v>
      </c>
      <c r="O85" s="4" t="s">
        <v>122</v>
      </c>
      <c r="P85" s="5"/>
      <c r="Q85" s="5"/>
      <c r="R85" s="5"/>
      <c r="S85" s="5"/>
      <c r="T85" s="5"/>
      <c r="U85" s="5"/>
      <c r="V85" s="5"/>
      <c r="W85" s="5"/>
      <c r="X85" s="6"/>
      <c r="Z85" s="3" t="s">
        <v>74</v>
      </c>
      <c r="AA85" s="4" t="s">
        <v>122</v>
      </c>
      <c r="AB85" s="5"/>
      <c r="AC85" s="5"/>
      <c r="AD85" s="5"/>
      <c r="AE85" s="5"/>
      <c r="AF85" s="5"/>
      <c r="AG85" s="5"/>
      <c r="AH85" s="5"/>
      <c r="AI85" s="5"/>
      <c r="AJ85" s="6"/>
      <c r="AL85" s="3" t="s">
        <v>75</v>
      </c>
      <c r="AM85" s="4" t="s">
        <v>122</v>
      </c>
      <c r="AN85" s="5"/>
      <c r="AO85" s="5"/>
      <c r="AP85" s="5"/>
      <c r="AQ85" s="5"/>
      <c r="AR85" s="5"/>
      <c r="AS85" s="5"/>
      <c r="AT85" s="5"/>
      <c r="AU85" s="5"/>
      <c r="AV85" s="6"/>
      <c r="AX85" s="3" t="s">
        <v>76</v>
      </c>
      <c r="AY85" s="4" t="s">
        <v>122</v>
      </c>
      <c r="AZ85" s="5"/>
      <c r="BA85" s="5"/>
      <c r="BB85" s="5"/>
      <c r="BC85" s="5"/>
      <c r="BD85" s="5"/>
      <c r="BE85" s="5"/>
      <c r="BF85" s="5"/>
      <c r="BG85" s="5"/>
      <c r="BH85" s="6"/>
      <c r="BJ85" s="3" t="s">
        <v>77</v>
      </c>
      <c r="BK85" s="4" t="s">
        <v>122</v>
      </c>
      <c r="BL85" s="5"/>
      <c r="BM85" s="5"/>
      <c r="BN85" s="5"/>
      <c r="BO85" s="5"/>
      <c r="BP85" s="5"/>
      <c r="BQ85" s="5"/>
      <c r="BR85" s="5"/>
      <c r="BS85" s="5"/>
      <c r="BT85" s="6"/>
    </row>
    <row r="86" customFormat="false" ht="14.4" hidden="false" customHeight="false" outlineLevel="0" collapsed="false">
      <c r="B86" s="7" t="s">
        <v>8</v>
      </c>
      <c r="C86" s="8" t="s">
        <v>9</v>
      </c>
      <c r="D86" s="8" t="s">
        <v>10</v>
      </c>
      <c r="E86" s="8" t="s">
        <v>11</v>
      </c>
      <c r="F86" s="8" t="s">
        <v>12</v>
      </c>
      <c r="G86" s="8" t="s">
        <v>13</v>
      </c>
      <c r="H86" s="8" t="s">
        <v>14</v>
      </c>
      <c r="I86" s="8" t="s">
        <v>15</v>
      </c>
      <c r="J86" s="8" t="s">
        <v>16</v>
      </c>
      <c r="K86" s="8" t="s">
        <v>17</v>
      </c>
      <c r="L86" s="8" t="s">
        <v>18</v>
      </c>
      <c r="N86" s="7" t="s">
        <v>8</v>
      </c>
      <c r="O86" s="8" t="s">
        <v>9</v>
      </c>
      <c r="P86" s="8" t="s">
        <v>10</v>
      </c>
      <c r="Q86" s="8" t="s">
        <v>11</v>
      </c>
      <c r="R86" s="8" t="s">
        <v>12</v>
      </c>
      <c r="S86" s="8" t="s">
        <v>13</v>
      </c>
      <c r="T86" s="8" t="s">
        <v>14</v>
      </c>
      <c r="U86" s="8" t="s">
        <v>15</v>
      </c>
      <c r="V86" s="8" t="s">
        <v>16</v>
      </c>
      <c r="W86" s="8" t="s">
        <v>17</v>
      </c>
      <c r="X86" s="8" t="s">
        <v>18</v>
      </c>
      <c r="Z86" s="7" t="s">
        <v>8</v>
      </c>
      <c r="AA86" s="8" t="s">
        <v>9</v>
      </c>
      <c r="AB86" s="8" t="s">
        <v>10</v>
      </c>
      <c r="AC86" s="8" t="s">
        <v>11</v>
      </c>
      <c r="AD86" s="8" t="s">
        <v>12</v>
      </c>
      <c r="AE86" s="8" t="s">
        <v>13</v>
      </c>
      <c r="AF86" s="8" t="s">
        <v>14</v>
      </c>
      <c r="AG86" s="8" t="s">
        <v>15</v>
      </c>
      <c r="AH86" s="8" t="s">
        <v>16</v>
      </c>
      <c r="AI86" s="8" t="s">
        <v>17</v>
      </c>
      <c r="AJ86" s="8" t="s">
        <v>18</v>
      </c>
      <c r="AL86" s="7" t="s">
        <v>8</v>
      </c>
      <c r="AM86" s="8" t="s">
        <v>9</v>
      </c>
      <c r="AN86" s="8" t="s">
        <v>10</v>
      </c>
      <c r="AO86" s="8" t="s">
        <v>11</v>
      </c>
      <c r="AP86" s="8" t="s">
        <v>12</v>
      </c>
      <c r="AQ86" s="8" t="s">
        <v>13</v>
      </c>
      <c r="AR86" s="8" t="s">
        <v>14</v>
      </c>
      <c r="AS86" s="8" t="s">
        <v>15</v>
      </c>
      <c r="AT86" s="8" t="s">
        <v>16</v>
      </c>
      <c r="AU86" s="8" t="s">
        <v>17</v>
      </c>
      <c r="AV86" s="8" t="s">
        <v>18</v>
      </c>
      <c r="AX86" s="7" t="s">
        <v>8</v>
      </c>
      <c r="AY86" s="8" t="s">
        <v>9</v>
      </c>
      <c r="AZ86" s="8" t="s">
        <v>10</v>
      </c>
      <c r="BA86" s="8" t="s">
        <v>11</v>
      </c>
      <c r="BB86" s="8" t="s">
        <v>12</v>
      </c>
      <c r="BC86" s="8" t="s">
        <v>13</v>
      </c>
      <c r="BD86" s="8" t="s">
        <v>14</v>
      </c>
      <c r="BE86" s="8" t="s">
        <v>15</v>
      </c>
      <c r="BF86" s="8" t="s">
        <v>19</v>
      </c>
      <c r="BG86" s="8" t="s">
        <v>17</v>
      </c>
      <c r="BH86" s="8" t="s">
        <v>18</v>
      </c>
      <c r="BJ86" s="7" t="s">
        <v>8</v>
      </c>
      <c r="BK86" s="8" t="s">
        <v>9</v>
      </c>
      <c r="BL86" s="8" t="s">
        <v>10</v>
      </c>
      <c r="BM86" s="8" t="s">
        <v>11</v>
      </c>
      <c r="BN86" s="8" t="s">
        <v>12</v>
      </c>
      <c r="BO86" s="8" t="s">
        <v>13</v>
      </c>
      <c r="BP86" s="8" t="s">
        <v>14</v>
      </c>
      <c r="BQ86" s="8" t="s">
        <v>15</v>
      </c>
      <c r="BR86" s="8" t="s">
        <v>19</v>
      </c>
      <c r="BS86" s="8" t="s">
        <v>17</v>
      </c>
      <c r="BT86" s="8" t="s">
        <v>18</v>
      </c>
    </row>
    <row r="87" customFormat="false" ht="14.4" hidden="false" customHeight="false" outlineLevel="0" collapsed="false">
      <c r="B87" s="9" t="s">
        <v>123</v>
      </c>
      <c r="C87" s="10" t="n">
        <v>1492.4</v>
      </c>
      <c r="D87" s="10" t="n">
        <v>1290.2</v>
      </c>
      <c r="E87" s="10" t="n">
        <v>1890.6</v>
      </c>
      <c r="F87" s="10" t="n">
        <v>561.8</v>
      </c>
      <c r="G87" s="10" t="n">
        <v>806.8</v>
      </c>
      <c r="H87" s="10" t="n">
        <v>1148.2</v>
      </c>
      <c r="I87" s="10" t="n">
        <v>792.6</v>
      </c>
      <c r="J87" s="10" t="n">
        <v>692.8</v>
      </c>
      <c r="K87" s="10" t="n">
        <v>468.4</v>
      </c>
      <c r="L87" s="11" t="n">
        <v>9143.8</v>
      </c>
      <c r="N87" s="9" t="s">
        <v>123</v>
      </c>
      <c r="O87" s="10" t="n">
        <v>1546</v>
      </c>
      <c r="P87" s="10" t="n">
        <v>1657</v>
      </c>
      <c r="Q87" s="10" t="n">
        <v>1874</v>
      </c>
      <c r="R87" s="10" t="n">
        <v>639</v>
      </c>
      <c r="S87" s="10" t="n">
        <v>703</v>
      </c>
      <c r="T87" s="10" t="n">
        <v>1147</v>
      </c>
      <c r="U87" s="10" t="n">
        <v>691</v>
      </c>
      <c r="V87" s="10" t="n">
        <v>713</v>
      </c>
      <c r="W87" s="10" t="n">
        <v>533</v>
      </c>
      <c r="X87" s="11" t="n">
        <v>9503</v>
      </c>
      <c r="Z87" s="9" t="s">
        <v>123</v>
      </c>
      <c r="AA87" s="10" t="n">
        <v>1536</v>
      </c>
      <c r="AB87" s="10" t="n">
        <v>2001</v>
      </c>
      <c r="AC87" s="10" t="n">
        <v>1856</v>
      </c>
      <c r="AD87" s="10" t="n">
        <v>731</v>
      </c>
      <c r="AE87" s="10" t="n">
        <v>806</v>
      </c>
      <c r="AF87" s="10" t="n">
        <v>1169</v>
      </c>
      <c r="AG87" s="10" t="n">
        <v>541</v>
      </c>
      <c r="AH87" s="10" t="n">
        <v>669</v>
      </c>
      <c r="AI87" s="10" t="n">
        <v>548</v>
      </c>
      <c r="AJ87" s="11" t="n">
        <v>9857</v>
      </c>
      <c r="AL87" s="9" t="s">
        <v>123</v>
      </c>
      <c r="AM87" s="10" t="n">
        <v>1612</v>
      </c>
      <c r="AN87" s="10" t="n">
        <v>2114</v>
      </c>
      <c r="AO87" s="10" t="n">
        <v>1889</v>
      </c>
      <c r="AP87" s="10" t="n">
        <v>762</v>
      </c>
      <c r="AQ87" s="10" t="n">
        <v>810</v>
      </c>
      <c r="AR87" s="10" t="n">
        <v>1062</v>
      </c>
      <c r="AS87" s="10" t="n">
        <v>474</v>
      </c>
      <c r="AT87" s="10" t="n">
        <v>707</v>
      </c>
      <c r="AU87" s="10" t="n">
        <v>539</v>
      </c>
      <c r="AV87" s="11" t="n">
        <v>9969</v>
      </c>
      <c r="AX87" s="9" t="s">
        <v>123</v>
      </c>
      <c r="AY87" s="10" t="n">
        <v>1802</v>
      </c>
      <c r="AZ87" s="10" t="n">
        <v>2229</v>
      </c>
      <c r="BA87" s="10" t="n">
        <v>2029</v>
      </c>
      <c r="BB87" s="10" t="n">
        <v>791</v>
      </c>
      <c r="BC87" s="10" t="n">
        <v>804</v>
      </c>
      <c r="BD87" s="10" t="n">
        <v>1079</v>
      </c>
      <c r="BE87" s="10" t="n">
        <v>476</v>
      </c>
      <c r="BF87" s="10" t="n">
        <v>899</v>
      </c>
      <c r="BG87" s="10" t="n">
        <v>525</v>
      </c>
      <c r="BH87" s="11" t="n">
        <v>10634</v>
      </c>
      <c r="BJ87" s="9" t="s">
        <v>123</v>
      </c>
      <c r="BK87" s="10" t="n">
        <v>1838</v>
      </c>
      <c r="BL87" s="10" t="n">
        <v>2296</v>
      </c>
      <c r="BM87" s="10" t="n">
        <v>2051</v>
      </c>
      <c r="BN87" s="10" t="n">
        <v>815</v>
      </c>
      <c r="BO87" s="10" t="n">
        <v>910</v>
      </c>
      <c r="BP87" s="10" t="n">
        <v>1099</v>
      </c>
      <c r="BQ87" s="10" t="n">
        <v>540</v>
      </c>
      <c r="BR87" s="10" t="n">
        <v>1089</v>
      </c>
      <c r="BS87" s="10" t="n">
        <v>454</v>
      </c>
      <c r="BT87" s="11" t="n">
        <f aca="false">SUM(BK87:BS87)</f>
        <v>11092</v>
      </c>
    </row>
    <row r="88" customFormat="false" ht="14.4" hidden="false" customHeight="false" outlineLevel="0" collapsed="false">
      <c r="B88" s="9" t="s">
        <v>124</v>
      </c>
      <c r="C88" s="10" t="n">
        <v>622.2</v>
      </c>
      <c r="D88" s="10" t="n">
        <v>209.6</v>
      </c>
      <c r="E88" s="10" t="n">
        <v>3821</v>
      </c>
      <c r="F88" s="10" t="n">
        <v>348.8</v>
      </c>
      <c r="G88" s="10" t="n">
        <v>291.4</v>
      </c>
      <c r="H88" s="10" t="n">
        <v>174.8</v>
      </c>
      <c r="I88" s="10" t="n">
        <v>256.4</v>
      </c>
      <c r="J88" s="10" t="n">
        <v>113.4</v>
      </c>
      <c r="K88" s="10" t="n">
        <v>97.6</v>
      </c>
      <c r="L88" s="11" t="n">
        <v>5935.2</v>
      </c>
      <c r="N88" s="9" t="s">
        <v>124</v>
      </c>
      <c r="O88" s="10" t="n">
        <v>609</v>
      </c>
      <c r="P88" s="10" t="n">
        <v>212</v>
      </c>
      <c r="Q88" s="10" t="n">
        <v>3673</v>
      </c>
      <c r="R88" s="10" t="n">
        <v>295</v>
      </c>
      <c r="S88" s="10" t="n">
        <v>356</v>
      </c>
      <c r="T88" s="10" t="n">
        <v>238</v>
      </c>
      <c r="U88" s="10" t="n">
        <v>212</v>
      </c>
      <c r="V88" s="10" t="n">
        <v>98</v>
      </c>
      <c r="W88" s="10" t="n">
        <v>108</v>
      </c>
      <c r="X88" s="11" t="n">
        <v>5801</v>
      </c>
      <c r="Z88" s="9" t="s">
        <v>124</v>
      </c>
      <c r="AA88" s="10" t="n">
        <v>564</v>
      </c>
      <c r="AB88" s="10" t="n">
        <v>163</v>
      </c>
      <c r="AC88" s="10" t="n">
        <v>3550</v>
      </c>
      <c r="AD88" s="10" t="n">
        <v>251</v>
      </c>
      <c r="AE88" s="10" t="n">
        <v>457</v>
      </c>
      <c r="AF88" s="10" t="n">
        <v>299</v>
      </c>
      <c r="AG88" s="10" t="n">
        <v>179</v>
      </c>
      <c r="AH88" s="10" t="n">
        <v>99</v>
      </c>
      <c r="AI88" s="10" t="n">
        <v>125</v>
      </c>
      <c r="AJ88" s="11" t="n">
        <v>5687</v>
      </c>
      <c r="AL88" s="9" t="s">
        <v>124</v>
      </c>
      <c r="AM88" s="10" t="n">
        <v>526</v>
      </c>
      <c r="AN88" s="10" t="n">
        <v>197</v>
      </c>
      <c r="AO88" s="10" t="n">
        <v>2550</v>
      </c>
      <c r="AP88" s="10" t="n">
        <v>268</v>
      </c>
      <c r="AQ88" s="10" t="n">
        <v>495</v>
      </c>
      <c r="AR88" s="10" t="n">
        <v>284</v>
      </c>
      <c r="AS88" s="10" t="n">
        <v>183</v>
      </c>
      <c r="AT88" s="10" t="n">
        <v>99</v>
      </c>
      <c r="AU88" s="10" t="n">
        <v>97</v>
      </c>
      <c r="AV88" s="11" t="n">
        <v>4699</v>
      </c>
      <c r="AX88" s="9" t="s">
        <v>124</v>
      </c>
      <c r="AY88" s="10" t="n">
        <v>339</v>
      </c>
      <c r="AZ88" s="10" t="n">
        <v>287</v>
      </c>
      <c r="BA88" s="10" t="n">
        <v>1206</v>
      </c>
      <c r="BB88" s="10" t="n">
        <v>252</v>
      </c>
      <c r="BC88" s="10" t="n">
        <v>354</v>
      </c>
      <c r="BD88" s="10" t="n">
        <v>222</v>
      </c>
      <c r="BE88" s="10" t="n">
        <v>123</v>
      </c>
      <c r="BF88" s="10" t="n">
        <v>80</v>
      </c>
      <c r="BG88" s="10" t="n">
        <v>69</v>
      </c>
      <c r="BH88" s="11" t="n">
        <v>2932</v>
      </c>
      <c r="BJ88" s="9" t="s">
        <v>124</v>
      </c>
      <c r="BK88" s="10" t="n">
        <v>246</v>
      </c>
      <c r="BL88" s="10" t="n">
        <v>275</v>
      </c>
      <c r="BM88" s="10" t="n">
        <v>946</v>
      </c>
      <c r="BN88" s="10" t="n">
        <v>239</v>
      </c>
      <c r="BO88" s="10" t="n">
        <v>221</v>
      </c>
      <c r="BP88" s="10" t="n">
        <v>179</v>
      </c>
      <c r="BQ88" s="10" t="n">
        <v>63</v>
      </c>
      <c r="BR88" s="10" t="n">
        <v>96</v>
      </c>
      <c r="BS88" s="10" t="n">
        <v>69</v>
      </c>
      <c r="BT88" s="11" t="n">
        <f aca="false">SUM(BK88:BS88)</f>
        <v>2334</v>
      </c>
    </row>
    <row r="89" customFormat="false" ht="14.4" hidden="false" customHeight="false" outlineLevel="0" collapsed="false">
      <c r="B89" s="9" t="s">
        <v>125</v>
      </c>
      <c r="C89" s="10" t="n">
        <v>156281.8</v>
      </c>
      <c r="D89" s="10" t="n">
        <v>65288.4</v>
      </c>
      <c r="E89" s="10" t="n">
        <v>71028.8</v>
      </c>
      <c r="F89" s="10" t="n">
        <v>34878.6</v>
      </c>
      <c r="G89" s="10" t="n">
        <v>33925.4</v>
      </c>
      <c r="H89" s="10" t="n">
        <v>42048.8</v>
      </c>
      <c r="I89" s="10" t="n">
        <v>31126</v>
      </c>
      <c r="J89" s="10" t="n">
        <v>39992.4</v>
      </c>
      <c r="K89" s="10" t="n">
        <v>13995.4</v>
      </c>
      <c r="L89" s="11" t="n">
        <v>488565.6</v>
      </c>
      <c r="N89" s="9" t="s">
        <v>125</v>
      </c>
      <c r="O89" s="10" t="n">
        <v>158307</v>
      </c>
      <c r="P89" s="10" t="n">
        <v>62783</v>
      </c>
      <c r="Q89" s="10" t="n">
        <v>67898</v>
      </c>
      <c r="R89" s="10" t="n">
        <v>35427</v>
      </c>
      <c r="S89" s="10" t="n">
        <v>34217</v>
      </c>
      <c r="T89" s="10" t="n">
        <v>42116</v>
      </c>
      <c r="U89" s="10" t="n">
        <v>33633</v>
      </c>
      <c r="V89" s="10" t="n">
        <v>43347</v>
      </c>
      <c r="W89" s="10" t="n">
        <v>13784</v>
      </c>
      <c r="X89" s="11" t="n">
        <v>491512</v>
      </c>
      <c r="Z89" s="9" t="s">
        <v>125</v>
      </c>
      <c r="AA89" s="10" t="n">
        <v>165785</v>
      </c>
      <c r="AB89" s="10" t="n">
        <v>63529</v>
      </c>
      <c r="AC89" s="10" t="n">
        <v>69526</v>
      </c>
      <c r="AD89" s="10" t="n">
        <v>37304</v>
      </c>
      <c r="AE89" s="10" t="n">
        <v>37254</v>
      </c>
      <c r="AF89" s="10" t="n">
        <v>43864</v>
      </c>
      <c r="AG89" s="10" t="n">
        <v>37354</v>
      </c>
      <c r="AH89" s="10" t="n">
        <v>50737</v>
      </c>
      <c r="AI89" s="10" t="n">
        <v>14971</v>
      </c>
      <c r="AJ89" s="11" t="n">
        <v>520324</v>
      </c>
      <c r="AL89" s="9" t="s">
        <v>125</v>
      </c>
      <c r="AM89" s="10" t="n">
        <v>172776</v>
      </c>
      <c r="AN89" s="10" t="n">
        <v>63031</v>
      </c>
      <c r="AO89" s="10" t="n">
        <v>69572</v>
      </c>
      <c r="AP89" s="10" t="n">
        <v>39474</v>
      </c>
      <c r="AQ89" s="10" t="n">
        <v>40207</v>
      </c>
      <c r="AR89" s="10" t="n">
        <v>47826</v>
      </c>
      <c r="AS89" s="10" t="n">
        <v>39912</v>
      </c>
      <c r="AT89" s="10" t="n">
        <v>57068</v>
      </c>
      <c r="AU89" s="10" t="n">
        <v>17167</v>
      </c>
      <c r="AV89" s="11" t="n">
        <v>547033</v>
      </c>
      <c r="AX89" s="9" t="s">
        <v>125</v>
      </c>
      <c r="AY89" s="10" t="n">
        <v>187551</v>
      </c>
      <c r="AZ89" s="10" t="n">
        <v>78193</v>
      </c>
      <c r="BA89" s="10" t="n">
        <v>76009</v>
      </c>
      <c r="BB89" s="10" t="n">
        <v>46683</v>
      </c>
      <c r="BC89" s="10" t="n">
        <v>45371</v>
      </c>
      <c r="BD89" s="10" t="n">
        <v>56188</v>
      </c>
      <c r="BE89" s="10" t="n">
        <v>44337</v>
      </c>
      <c r="BF89" s="10" t="n">
        <v>64047</v>
      </c>
      <c r="BG89" s="10" t="n">
        <v>19203</v>
      </c>
      <c r="BH89" s="11" t="n">
        <v>617582</v>
      </c>
      <c r="BJ89" s="9" t="s">
        <v>125</v>
      </c>
      <c r="BK89" s="10" t="n">
        <v>200375</v>
      </c>
      <c r="BL89" s="10" t="n">
        <v>108164</v>
      </c>
      <c r="BM89" s="10" t="n">
        <v>93905</v>
      </c>
      <c r="BN89" s="10" t="n">
        <v>54378</v>
      </c>
      <c r="BO89" s="10" t="n">
        <v>48739</v>
      </c>
      <c r="BP89" s="10" t="n">
        <v>64163</v>
      </c>
      <c r="BQ89" s="10" t="n">
        <v>47246</v>
      </c>
      <c r="BR89" s="10" t="n">
        <v>72033</v>
      </c>
      <c r="BS89" s="10" t="n">
        <v>19319</v>
      </c>
      <c r="BT89" s="11" t="n">
        <f aca="false">SUM(BK89:BS89)</f>
        <v>708322</v>
      </c>
    </row>
    <row r="90" customFormat="false" ht="14.4" hidden="false" customHeight="false" outlineLevel="0" collapsed="false">
      <c r="B90" s="9" t="s">
        <v>126</v>
      </c>
      <c r="C90" s="10" t="n">
        <v>101.6</v>
      </c>
      <c r="D90" s="10" t="n">
        <v>39.6</v>
      </c>
      <c r="E90" s="10" t="n">
        <v>312</v>
      </c>
      <c r="F90" s="10" t="n">
        <v>16.8</v>
      </c>
      <c r="G90" s="10" t="n">
        <v>129.8</v>
      </c>
      <c r="H90" s="10" t="n">
        <v>57</v>
      </c>
      <c r="I90" s="10" t="n">
        <v>61.6</v>
      </c>
      <c r="J90" s="10" t="n">
        <v>12.4</v>
      </c>
      <c r="K90" s="10" t="n">
        <v>17.8</v>
      </c>
      <c r="L90" s="11" t="n">
        <v>748.6</v>
      </c>
      <c r="N90" s="9" t="s">
        <v>126</v>
      </c>
      <c r="O90" s="10" t="n">
        <v>88</v>
      </c>
      <c r="P90" s="10" t="n">
        <v>45</v>
      </c>
      <c r="Q90" s="10" t="n">
        <v>457</v>
      </c>
      <c r="R90" s="10" t="n">
        <v>24</v>
      </c>
      <c r="S90" s="10" t="n">
        <v>118</v>
      </c>
      <c r="T90" s="10" t="n">
        <v>96</v>
      </c>
      <c r="U90" s="10" t="n">
        <v>34</v>
      </c>
      <c r="V90" s="10" t="n">
        <v>26</v>
      </c>
      <c r="W90" s="10" t="n">
        <v>29</v>
      </c>
      <c r="X90" s="11" t="n">
        <v>917</v>
      </c>
      <c r="Z90" s="9" t="s">
        <v>126</v>
      </c>
      <c r="AA90" s="10" t="n">
        <v>131</v>
      </c>
      <c r="AB90" s="10" t="n">
        <v>80</v>
      </c>
      <c r="AC90" s="10" t="n">
        <v>564</v>
      </c>
      <c r="AD90" s="10" t="n">
        <v>34</v>
      </c>
      <c r="AE90" s="10" t="n">
        <v>112</v>
      </c>
      <c r="AF90" s="10" t="n">
        <v>120</v>
      </c>
      <c r="AG90" s="10" t="n">
        <v>30</v>
      </c>
      <c r="AH90" s="10" t="n">
        <v>32</v>
      </c>
      <c r="AI90" s="10" t="n">
        <v>27</v>
      </c>
      <c r="AJ90" s="11" t="n">
        <v>1130</v>
      </c>
      <c r="AL90" s="9" t="s">
        <v>126</v>
      </c>
      <c r="AM90" s="10" t="n">
        <v>176</v>
      </c>
      <c r="AN90" s="10" t="n">
        <v>83</v>
      </c>
      <c r="AO90" s="10" t="n">
        <v>546</v>
      </c>
      <c r="AP90" s="10" t="n">
        <v>34</v>
      </c>
      <c r="AQ90" s="10" t="n">
        <v>89</v>
      </c>
      <c r="AR90" s="10" t="n">
        <v>86</v>
      </c>
      <c r="AS90" s="10" t="n">
        <v>26</v>
      </c>
      <c r="AT90" s="10" t="n">
        <v>27</v>
      </c>
      <c r="AU90" s="10" t="n">
        <v>20</v>
      </c>
      <c r="AV90" s="11" t="n">
        <v>1087</v>
      </c>
      <c r="AX90" s="9" t="s">
        <v>126</v>
      </c>
      <c r="AY90" s="10" t="n">
        <v>130</v>
      </c>
      <c r="AZ90" s="10" t="n">
        <v>46</v>
      </c>
      <c r="BA90" s="10" t="n">
        <v>281</v>
      </c>
      <c r="BB90" s="10" t="n">
        <v>17</v>
      </c>
      <c r="BC90" s="10" t="n">
        <v>57</v>
      </c>
      <c r="BD90" s="10" t="n">
        <v>53</v>
      </c>
      <c r="BE90" s="10" t="n">
        <v>16</v>
      </c>
      <c r="BF90" s="10" t="n">
        <v>11</v>
      </c>
      <c r="BG90" s="10" t="n">
        <v>8</v>
      </c>
      <c r="BH90" s="11" t="n">
        <v>619</v>
      </c>
      <c r="BJ90" s="9" t="s">
        <v>126</v>
      </c>
      <c r="BK90" s="10" t="n">
        <v>47</v>
      </c>
      <c r="BL90" s="10" t="n">
        <v>22</v>
      </c>
      <c r="BM90" s="10" t="n">
        <v>70</v>
      </c>
      <c r="BN90" s="10" t="n">
        <v>4</v>
      </c>
      <c r="BO90" s="10" t="n">
        <v>17</v>
      </c>
      <c r="BP90" s="10" t="n">
        <v>28</v>
      </c>
      <c r="BQ90" s="10" t="n">
        <v>11</v>
      </c>
      <c r="BR90" s="10" t="n">
        <v>8</v>
      </c>
      <c r="BS90" s="10" t="n">
        <v>4</v>
      </c>
      <c r="BT90" s="11" t="n">
        <f aca="false">SUM(BK90:BS90)</f>
        <v>211</v>
      </c>
    </row>
    <row r="91" customFormat="false" ht="14.4" hidden="false" customHeight="false" outlineLevel="0" collapsed="false">
      <c r="B91" s="9" t="s">
        <v>127</v>
      </c>
      <c r="C91" s="10" t="n">
        <v>22609</v>
      </c>
      <c r="D91" s="10" t="n">
        <v>30776.4</v>
      </c>
      <c r="E91" s="10" t="n">
        <v>9434</v>
      </c>
      <c r="F91" s="10" t="n">
        <v>9655.8</v>
      </c>
      <c r="G91" s="10" t="n">
        <v>7777.2</v>
      </c>
      <c r="H91" s="10" t="n">
        <v>10095.6</v>
      </c>
      <c r="I91" s="10" t="n">
        <v>6019.2</v>
      </c>
      <c r="J91" s="10" t="n">
        <v>6744</v>
      </c>
      <c r="K91" s="10" t="n">
        <v>1104.6</v>
      </c>
      <c r="L91" s="11" t="n">
        <v>104215.8</v>
      </c>
      <c r="N91" s="9" t="s">
        <v>127</v>
      </c>
      <c r="O91" s="10" t="n">
        <v>22803</v>
      </c>
      <c r="P91" s="10" t="n">
        <v>40583</v>
      </c>
      <c r="Q91" s="10" t="n">
        <v>12105</v>
      </c>
      <c r="R91" s="10" t="n">
        <v>10360</v>
      </c>
      <c r="S91" s="10" t="n">
        <v>8137</v>
      </c>
      <c r="T91" s="10" t="n">
        <v>10592</v>
      </c>
      <c r="U91" s="10" t="n">
        <v>4510</v>
      </c>
      <c r="V91" s="10" t="n">
        <v>6898</v>
      </c>
      <c r="W91" s="10" t="n">
        <v>1251</v>
      </c>
      <c r="X91" s="11" t="n">
        <v>117239</v>
      </c>
      <c r="Z91" s="9" t="s">
        <v>127</v>
      </c>
      <c r="AA91" s="10" t="n">
        <v>19106</v>
      </c>
      <c r="AB91" s="10" t="n">
        <v>46667</v>
      </c>
      <c r="AC91" s="10" t="n">
        <v>14223</v>
      </c>
      <c r="AD91" s="10" t="n">
        <v>12280</v>
      </c>
      <c r="AE91" s="10" t="n">
        <v>7114</v>
      </c>
      <c r="AF91" s="10" t="n">
        <v>11188</v>
      </c>
      <c r="AG91" s="10" t="n">
        <v>2245</v>
      </c>
      <c r="AH91" s="10" t="n">
        <v>4434</v>
      </c>
      <c r="AI91" s="10" t="n">
        <v>1064</v>
      </c>
      <c r="AJ91" s="11" t="n">
        <v>118321</v>
      </c>
      <c r="AL91" s="9" t="s">
        <v>127</v>
      </c>
      <c r="AM91" s="10" t="n">
        <v>20438</v>
      </c>
      <c r="AN91" s="10" t="n">
        <v>52331</v>
      </c>
      <c r="AO91" s="10" t="n">
        <v>19105</v>
      </c>
      <c r="AP91" s="10" t="n">
        <v>13438</v>
      </c>
      <c r="AQ91" s="10" t="n">
        <v>5273</v>
      </c>
      <c r="AR91" s="10" t="n">
        <v>10265</v>
      </c>
      <c r="AS91" s="10" t="n">
        <v>1559</v>
      </c>
      <c r="AT91" s="10" t="n">
        <v>3506</v>
      </c>
      <c r="AU91" s="10" t="n">
        <v>954</v>
      </c>
      <c r="AV91" s="11" t="n">
        <v>126869</v>
      </c>
      <c r="AX91" s="9" t="s">
        <v>127</v>
      </c>
      <c r="AY91" s="10" t="n">
        <v>19381</v>
      </c>
      <c r="AZ91" s="10" t="n">
        <v>45037</v>
      </c>
      <c r="BA91" s="10" t="n">
        <v>20684</v>
      </c>
      <c r="BB91" s="10" t="n">
        <v>11538</v>
      </c>
      <c r="BC91" s="10" t="n">
        <v>3574</v>
      </c>
      <c r="BD91" s="10" t="n">
        <v>7914</v>
      </c>
      <c r="BE91" s="10" t="n">
        <v>1238</v>
      </c>
      <c r="BF91" s="10" t="n">
        <v>3032</v>
      </c>
      <c r="BG91" s="10" t="n">
        <v>724</v>
      </c>
      <c r="BH91" s="11" t="n">
        <v>113122</v>
      </c>
      <c r="BJ91" s="9" t="s">
        <v>127</v>
      </c>
      <c r="BK91" s="10" t="n">
        <v>10077</v>
      </c>
      <c r="BL91" s="10" t="n">
        <v>19601</v>
      </c>
      <c r="BM91" s="10" t="n">
        <v>10530</v>
      </c>
      <c r="BN91" s="10" t="n">
        <v>4883</v>
      </c>
      <c r="BO91" s="10" t="n">
        <v>2064</v>
      </c>
      <c r="BP91" s="10" t="n">
        <v>3654</v>
      </c>
      <c r="BQ91" s="10" t="n">
        <v>920</v>
      </c>
      <c r="BR91" s="10" t="n">
        <v>1469</v>
      </c>
      <c r="BS91" s="10" t="n">
        <v>457</v>
      </c>
      <c r="BT91" s="11" t="n">
        <f aca="false">SUM(BK91:BS91)</f>
        <v>53655</v>
      </c>
    </row>
    <row r="92" customFormat="false" ht="14.4" hidden="false" customHeight="false" outlineLevel="0" collapsed="false">
      <c r="B92" s="3" t="s">
        <v>23</v>
      </c>
      <c r="C92" s="11" t="n">
        <v>181107</v>
      </c>
      <c r="D92" s="11" t="n">
        <v>97604.2</v>
      </c>
      <c r="E92" s="11" t="n">
        <v>86486.4</v>
      </c>
      <c r="F92" s="11" t="n">
        <v>45461.8</v>
      </c>
      <c r="G92" s="11" t="n">
        <v>42930.6</v>
      </c>
      <c r="H92" s="11" t="n">
        <v>53524.4</v>
      </c>
      <c r="I92" s="11" t="n">
        <v>38255.8</v>
      </c>
      <c r="J92" s="11" t="n">
        <v>47555</v>
      </c>
      <c r="K92" s="11" t="n">
        <v>15683.8</v>
      </c>
      <c r="L92" s="11" t="n">
        <v>608609</v>
      </c>
      <c r="N92" s="3" t="s">
        <v>23</v>
      </c>
      <c r="O92" s="11" t="n">
        <v>183353</v>
      </c>
      <c r="P92" s="11" t="n">
        <v>105280</v>
      </c>
      <c r="Q92" s="11" t="n">
        <v>86007</v>
      </c>
      <c r="R92" s="11" t="n">
        <v>46745</v>
      </c>
      <c r="S92" s="11" t="n">
        <v>43531</v>
      </c>
      <c r="T92" s="11" t="n">
        <v>54189</v>
      </c>
      <c r="U92" s="11" t="n">
        <v>39080</v>
      </c>
      <c r="V92" s="11" t="n">
        <v>51082</v>
      </c>
      <c r="W92" s="11" t="n">
        <v>15705</v>
      </c>
      <c r="X92" s="11" t="n">
        <v>624972</v>
      </c>
      <c r="Z92" s="3" t="s">
        <v>23</v>
      </c>
      <c r="AA92" s="11" t="n">
        <v>187122</v>
      </c>
      <c r="AB92" s="11" t="n">
        <v>112440</v>
      </c>
      <c r="AC92" s="11" t="n">
        <v>89719</v>
      </c>
      <c r="AD92" s="11" t="n">
        <v>50600</v>
      </c>
      <c r="AE92" s="11" t="n">
        <v>45743</v>
      </c>
      <c r="AF92" s="11" t="n">
        <v>56640</v>
      </c>
      <c r="AG92" s="11" t="n">
        <v>40349</v>
      </c>
      <c r="AH92" s="11" t="n">
        <v>55971</v>
      </c>
      <c r="AI92" s="11" t="n">
        <v>16735</v>
      </c>
      <c r="AJ92" s="11" t="n">
        <v>655319</v>
      </c>
      <c r="AL92" s="3" t="s">
        <v>23</v>
      </c>
      <c r="AM92" s="11" t="n">
        <v>195528</v>
      </c>
      <c r="AN92" s="11" t="n">
        <v>117756</v>
      </c>
      <c r="AO92" s="11" t="n">
        <v>93662</v>
      </c>
      <c r="AP92" s="11" t="n">
        <v>53976</v>
      </c>
      <c r="AQ92" s="11" t="n">
        <v>46874</v>
      </c>
      <c r="AR92" s="11" t="n">
        <v>59523</v>
      </c>
      <c r="AS92" s="11" t="n">
        <v>42154</v>
      </c>
      <c r="AT92" s="11" t="n">
        <v>61407</v>
      </c>
      <c r="AU92" s="11" t="n">
        <v>18777</v>
      </c>
      <c r="AV92" s="11" t="n">
        <v>689657</v>
      </c>
      <c r="AX92" s="3" t="s">
        <v>23</v>
      </c>
      <c r="AY92" s="11" t="n">
        <v>209203</v>
      </c>
      <c r="AZ92" s="11" t="n">
        <v>125792</v>
      </c>
      <c r="BA92" s="11" t="n">
        <v>100209</v>
      </c>
      <c r="BB92" s="11" t="n">
        <v>59281</v>
      </c>
      <c r="BC92" s="11" t="n">
        <v>50160</v>
      </c>
      <c r="BD92" s="11" t="n">
        <v>65456</v>
      </c>
      <c r="BE92" s="11" t="n">
        <v>46190</v>
      </c>
      <c r="BF92" s="11" t="n">
        <v>68069</v>
      </c>
      <c r="BG92" s="11" t="n">
        <v>20529</v>
      </c>
      <c r="BH92" s="11" t="n">
        <v>744889</v>
      </c>
      <c r="BJ92" s="3" t="s">
        <v>23</v>
      </c>
      <c r="BK92" s="11" t="n">
        <f aca="false">SUM(BK87:BK91)</f>
        <v>212583</v>
      </c>
      <c r="BL92" s="11" t="n">
        <f aca="false">SUM(BL87:BL91)</f>
        <v>130358</v>
      </c>
      <c r="BM92" s="11" t="n">
        <f aca="false">SUM(BM87:BM91)</f>
        <v>107502</v>
      </c>
      <c r="BN92" s="11" t="n">
        <f aca="false">SUM(BN87:BN91)</f>
        <v>60319</v>
      </c>
      <c r="BO92" s="11" t="n">
        <f aca="false">SUM(BO87:BO91)</f>
        <v>51951</v>
      </c>
      <c r="BP92" s="11" t="n">
        <f aca="false">SUM(BP87:BP91)</f>
        <v>69123</v>
      </c>
      <c r="BQ92" s="11" t="n">
        <f aca="false">SUM(BQ87:BQ91)</f>
        <v>48780</v>
      </c>
      <c r="BR92" s="11" t="n">
        <f aca="false">SUM(BR87:BR91)</f>
        <v>74695</v>
      </c>
      <c r="BS92" s="11" t="n">
        <f aca="false">SUM(BS87:BS91)</f>
        <v>20303</v>
      </c>
      <c r="BT92" s="11" t="n">
        <f aca="false">SUM(BT87:BT91)</f>
        <v>775614</v>
      </c>
    </row>
    <row r="94" customFormat="false" ht="14.4" hidden="false" customHeight="false" outlineLevel="0" collapsed="false">
      <c r="B94" s="3" t="s">
        <v>78</v>
      </c>
      <c r="C94" s="4" t="s">
        <v>122</v>
      </c>
      <c r="D94" s="5"/>
      <c r="E94" s="5"/>
      <c r="F94" s="5"/>
      <c r="G94" s="5"/>
      <c r="H94" s="5"/>
      <c r="I94" s="5"/>
      <c r="J94" s="5"/>
      <c r="K94" s="5"/>
      <c r="L94" s="6"/>
      <c r="N94" s="3" t="s">
        <v>79</v>
      </c>
      <c r="O94" s="4" t="s">
        <v>122</v>
      </c>
      <c r="P94" s="5"/>
      <c r="Q94" s="5"/>
      <c r="R94" s="5"/>
      <c r="S94" s="5"/>
      <c r="T94" s="5"/>
      <c r="U94" s="5"/>
      <c r="V94" s="5"/>
      <c r="W94" s="5"/>
      <c r="X94" s="6"/>
      <c r="Z94" s="3" t="s">
        <v>80</v>
      </c>
      <c r="AA94" s="4" t="s">
        <v>122</v>
      </c>
      <c r="AB94" s="5"/>
      <c r="AC94" s="5"/>
      <c r="AD94" s="5"/>
      <c r="AE94" s="5"/>
      <c r="AF94" s="5"/>
      <c r="AG94" s="5"/>
      <c r="AH94" s="5"/>
      <c r="AI94" s="5"/>
      <c r="AJ94" s="6"/>
      <c r="AL94" s="3" t="s">
        <v>81</v>
      </c>
      <c r="AM94" s="4" t="s">
        <v>122</v>
      </c>
      <c r="AN94" s="5"/>
      <c r="AO94" s="5"/>
      <c r="AP94" s="5"/>
      <c r="AQ94" s="5"/>
      <c r="AR94" s="5"/>
      <c r="AS94" s="5"/>
      <c r="AT94" s="5"/>
      <c r="AU94" s="5"/>
      <c r="AV94" s="6"/>
      <c r="AX94" s="3" t="s">
        <v>82</v>
      </c>
      <c r="AY94" s="4" t="s">
        <v>122</v>
      </c>
      <c r="AZ94" s="5"/>
      <c r="BA94" s="5"/>
      <c r="BB94" s="5"/>
      <c r="BC94" s="5"/>
      <c r="BD94" s="5"/>
      <c r="BE94" s="5"/>
      <c r="BF94" s="5"/>
      <c r="BG94" s="5"/>
      <c r="BH94" s="6"/>
      <c r="BJ94" s="3" t="s">
        <v>83</v>
      </c>
      <c r="BK94" s="4" t="s">
        <v>122</v>
      </c>
      <c r="BL94" s="5"/>
      <c r="BM94" s="5"/>
      <c r="BN94" s="5"/>
      <c r="BO94" s="5"/>
      <c r="BP94" s="5"/>
      <c r="BQ94" s="5"/>
      <c r="BR94" s="5"/>
      <c r="BS94" s="5"/>
      <c r="BT94" s="6"/>
    </row>
    <row r="95" customFormat="false" ht="14.4" hidden="false" customHeight="false" outlineLevel="0" collapsed="false">
      <c r="B95" s="7" t="s">
        <v>8</v>
      </c>
      <c r="C95" s="8" t="s">
        <v>9</v>
      </c>
      <c r="D95" s="8" t="s">
        <v>10</v>
      </c>
      <c r="E95" s="8" t="s">
        <v>11</v>
      </c>
      <c r="F95" s="8" t="s">
        <v>12</v>
      </c>
      <c r="G95" s="8" t="s">
        <v>13</v>
      </c>
      <c r="H95" s="8" t="s">
        <v>14</v>
      </c>
      <c r="I95" s="8" t="s">
        <v>15</v>
      </c>
      <c r="J95" s="8" t="s">
        <v>16</v>
      </c>
      <c r="K95" s="8" t="s">
        <v>17</v>
      </c>
      <c r="L95" s="8" t="s">
        <v>18</v>
      </c>
      <c r="N95" s="7" t="s">
        <v>8</v>
      </c>
      <c r="O95" s="8" t="s">
        <v>9</v>
      </c>
      <c r="P95" s="8" t="s">
        <v>10</v>
      </c>
      <c r="Q95" s="8" t="s">
        <v>11</v>
      </c>
      <c r="R95" s="8" t="s">
        <v>12</v>
      </c>
      <c r="S95" s="8" t="s">
        <v>13</v>
      </c>
      <c r="T95" s="8" t="s">
        <v>14</v>
      </c>
      <c r="U95" s="8" t="s">
        <v>15</v>
      </c>
      <c r="V95" s="8" t="s">
        <v>16</v>
      </c>
      <c r="W95" s="8" t="s">
        <v>17</v>
      </c>
      <c r="X95" s="8" t="s">
        <v>18</v>
      </c>
      <c r="Z95" s="7" t="s">
        <v>8</v>
      </c>
      <c r="AA95" s="8" t="s">
        <v>9</v>
      </c>
      <c r="AB95" s="8" t="s">
        <v>10</v>
      </c>
      <c r="AC95" s="8" t="s">
        <v>11</v>
      </c>
      <c r="AD95" s="8" t="s">
        <v>12</v>
      </c>
      <c r="AE95" s="8" t="s">
        <v>13</v>
      </c>
      <c r="AF95" s="8" t="s">
        <v>14</v>
      </c>
      <c r="AG95" s="8" t="s">
        <v>15</v>
      </c>
      <c r="AH95" s="8" t="s">
        <v>16</v>
      </c>
      <c r="AI95" s="8" t="s">
        <v>17</v>
      </c>
      <c r="AJ95" s="8" t="s">
        <v>18</v>
      </c>
      <c r="AL95" s="7" t="s">
        <v>8</v>
      </c>
      <c r="AM95" s="8" t="s">
        <v>9</v>
      </c>
      <c r="AN95" s="8" t="s">
        <v>10</v>
      </c>
      <c r="AO95" s="8" t="s">
        <v>11</v>
      </c>
      <c r="AP95" s="8" t="s">
        <v>12</v>
      </c>
      <c r="AQ95" s="8" t="s">
        <v>13</v>
      </c>
      <c r="AR95" s="8" t="s">
        <v>14</v>
      </c>
      <c r="AS95" s="8" t="s">
        <v>15</v>
      </c>
      <c r="AT95" s="8" t="s">
        <v>16</v>
      </c>
      <c r="AU95" s="8" t="s">
        <v>17</v>
      </c>
      <c r="AV95" s="8" t="s">
        <v>18</v>
      </c>
      <c r="AX95" s="7" t="s">
        <v>8</v>
      </c>
      <c r="AY95" s="8" t="s">
        <v>9</v>
      </c>
      <c r="AZ95" s="8" t="s">
        <v>10</v>
      </c>
      <c r="BA95" s="8" t="s">
        <v>11</v>
      </c>
      <c r="BB95" s="8" t="s">
        <v>12</v>
      </c>
      <c r="BC95" s="8" t="s">
        <v>13</v>
      </c>
      <c r="BD95" s="8" t="s">
        <v>14</v>
      </c>
      <c r="BE95" s="8" t="s">
        <v>15</v>
      </c>
      <c r="BF95" s="8" t="s">
        <v>19</v>
      </c>
      <c r="BG95" s="8" t="s">
        <v>17</v>
      </c>
      <c r="BH95" s="8" t="s">
        <v>18</v>
      </c>
      <c r="BJ95" s="7" t="s">
        <v>8</v>
      </c>
      <c r="BK95" s="8" t="s">
        <v>9</v>
      </c>
      <c r="BL95" s="8" t="s">
        <v>10</v>
      </c>
      <c r="BM95" s="8" t="s">
        <v>11</v>
      </c>
      <c r="BN95" s="8" t="s">
        <v>12</v>
      </c>
      <c r="BO95" s="8" t="s">
        <v>13</v>
      </c>
      <c r="BP95" s="8" t="s">
        <v>14</v>
      </c>
      <c r="BQ95" s="8" t="s">
        <v>15</v>
      </c>
      <c r="BR95" s="8" t="s">
        <v>19</v>
      </c>
      <c r="BS95" s="8" t="s">
        <v>17</v>
      </c>
      <c r="BT95" s="8" t="s">
        <v>18</v>
      </c>
    </row>
    <row r="96" customFormat="false" ht="14.4" hidden="false" customHeight="false" outlineLevel="0" collapsed="false">
      <c r="B96" s="9" t="s">
        <v>123</v>
      </c>
      <c r="C96" s="10" t="n">
        <v>1492.2</v>
      </c>
      <c r="D96" s="10" t="n">
        <v>1303.6</v>
      </c>
      <c r="E96" s="10" t="n">
        <v>1877.8</v>
      </c>
      <c r="F96" s="10" t="n">
        <v>562.4</v>
      </c>
      <c r="G96" s="10" t="n">
        <v>799.4</v>
      </c>
      <c r="H96" s="10" t="n">
        <v>1131.6</v>
      </c>
      <c r="I96" s="10" t="n">
        <v>789.8</v>
      </c>
      <c r="J96" s="10" t="n">
        <v>695.4</v>
      </c>
      <c r="K96" s="10" t="n">
        <v>474.2</v>
      </c>
      <c r="L96" s="11" t="n">
        <v>9126.4</v>
      </c>
      <c r="N96" s="9" t="s">
        <v>123</v>
      </c>
      <c r="O96" s="10" t="n">
        <v>1554</v>
      </c>
      <c r="P96" s="10" t="n">
        <v>1679</v>
      </c>
      <c r="Q96" s="10" t="n">
        <v>1875</v>
      </c>
      <c r="R96" s="10" t="n">
        <v>658</v>
      </c>
      <c r="S96" s="10" t="n">
        <v>694</v>
      </c>
      <c r="T96" s="10" t="n">
        <v>1143</v>
      </c>
      <c r="U96" s="10" t="n">
        <v>673</v>
      </c>
      <c r="V96" s="10" t="n">
        <v>707</v>
      </c>
      <c r="W96" s="10" t="n">
        <v>544</v>
      </c>
      <c r="X96" s="11" t="n">
        <v>9527</v>
      </c>
      <c r="Z96" s="9" t="s">
        <v>123</v>
      </c>
      <c r="AA96" s="10" t="n">
        <v>1555</v>
      </c>
      <c r="AB96" s="10" t="n">
        <v>2013</v>
      </c>
      <c r="AC96" s="10" t="n">
        <v>1864</v>
      </c>
      <c r="AD96" s="10" t="n">
        <v>761</v>
      </c>
      <c r="AE96" s="10" t="n">
        <v>810</v>
      </c>
      <c r="AF96" s="10" t="n">
        <v>1167</v>
      </c>
      <c r="AG96" s="10" t="n">
        <v>536</v>
      </c>
      <c r="AH96" s="10" t="n">
        <v>677</v>
      </c>
      <c r="AI96" s="10" t="n">
        <v>547</v>
      </c>
      <c r="AJ96" s="11" t="n">
        <v>9930</v>
      </c>
      <c r="AL96" s="9" t="s">
        <v>123</v>
      </c>
      <c r="AM96" s="10" t="n">
        <v>1621</v>
      </c>
      <c r="AN96" s="10" t="n">
        <v>2132</v>
      </c>
      <c r="AO96" s="10" t="n">
        <v>1886</v>
      </c>
      <c r="AP96" s="10" t="n">
        <v>751</v>
      </c>
      <c r="AQ96" s="10" t="n">
        <v>796</v>
      </c>
      <c r="AR96" s="10" t="n">
        <v>1065</v>
      </c>
      <c r="AS96" s="10" t="n">
        <v>475</v>
      </c>
      <c r="AT96" s="10" t="n">
        <v>724</v>
      </c>
      <c r="AU96" s="10" t="n">
        <v>532</v>
      </c>
      <c r="AV96" s="11" t="n">
        <v>9982</v>
      </c>
      <c r="AX96" s="9" t="s">
        <v>123</v>
      </c>
      <c r="AY96" s="10" t="n">
        <v>1831</v>
      </c>
      <c r="AZ96" s="10" t="n">
        <v>2225</v>
      </c>
      <c r="BA96" s="10" t="n">
        <v>2019</v>
      </c>
      <c r="BB96" s="10" t="n">
        <v>771</v>
      </c>
      <c r="BC96" s="10" t="n">
        <v>819</v>
      </c>
      <c r="BD96" s="10" t="n">
        <v>1084</v>
      </c>
      <c r="BE96" s="10" t="n">
        <v>473</v>
      </c>
      <c r="BF96" s="10" t="n">
        <v>916</v>
      </c>
      <c r="BG96" s="10" t="n">
        <v>520</v>
      </c>
      <c r="BH96" s="11" t="n">
        <v>10658</v>
      </c>
      <c r="BJ96" s="9" t="s">
        <v>123</v>
      </c>
      <c r="BK96" s="10" t="n">
        <v>1861</v>
      </c>
      <c r="BL96" s="10" t="n">
        <v>2283</v>
      </c>
      <c r="BM96" s="10" t="n">
        <v>2048</v>
      </c>
      <c r="BN96" s="10" t="n">
        <v>826</v>
      </c>
      <c r="BO96" s="10" t="n">
        <v>925</v>
      </c>
      <c r="BP96" s="10" t="n">
        <v>1098</v>
      </c>
      <c r="BQ96" s="10" t="n">
        <v>528</v>
      </c>
      <c r="BR96" s="10" t="n">
        <v>1098</v>
      </c>
      <c r="BS96" s="10" t="n">
        <v>452</v>
      </c>
      <c r="BT96" s="11" t="n">
        <v>11119</v>
      </c>
    </row>
    <row r="97" customFormat="false" ht="14.4" hidden="false" customHeight="false" outlineLevel="0" collapsed="false">
      <c r="B97" s="9" t="s">
        <v>124</v>
      </c>
      <c r="C97" s="10" t="n">
        <v>629.6</v>
      </c>
      <c r="D97" s="10" t="n">
        <v>207.8</v>
      </c>
      <c r="E97" s="10" t="n">
        <v>3766</v>
      </c>
      <c r="F97" s="10" t="n">
        <v>349.4</v>
      </c>
      <c r="G97" s="10" t="n">
        <v>296.2</v>
      </c>
      <c r="H97" s="10" t="n">
        <v>175.4</v>
      </c>
      <c r="I97" s="10" t="n">
        <v>258.2</v>
      </c>
      <c r="J97" s="10" t="n">
        <v>113.2</v>
      </c>
      <c r="K97" s="10" t="n">
        <v>97.8</v>
      </c>
      <c r="L97" s="11" t="n">
        <v>5893.6</v>
      </c>
      <c r="N97" s="9" t="s">
        <v>124</v>
      </c>
      <c r="O97" s="10" t="n">
        <v>607</v>
      </c>
      <c r="P97" s="10" t="n">
        <v>199</v>
      </c>
      <c r="Q97" s="10" t="n">
        <v>3627</v>
      </c>
      <c r="R97" s="10" t="n">
        <v>283</v>
      </c>
      <c r="S97" s="10" t="n">
        <v>339</v>
      </c>
      <c r="T97" s="10" t="n">
        <v>241</v>
      </c>
      <c r="U97" s="10" t="n">
        <v>212</v>
      </c>
      <c r="V97" s="10" t="n">
        <v>107</v>
      </c>
      <c r="W97" s="10" t="n">
        <v>108</v>
      </c>
      <c r="X97" s="11" t="n">
        <v>5723</v>
      </c>
      <c r="Z97" s="9" t="s">
        <v>124</v>
      </c>
      <c r="AA97" s="10" t="n">
        <v>564</v>
      </c>
      <c r="AB97" s="10" t="n">
        <v>166</v>
      </c>
      <c r="AC97" s="10" t="n">
        <v>3606</v>
      </c>
      <c r="AD97" s="10" t="n">
        <v>256</v>
      </c>
      <c r="AE97" s="10" t="n">
        <v>469</v>
      </c>
      <c r="AF97" s="10" t="n">
        <v>309</v>
      </c>
      <c r="AG97" s="10" t="n">
        <v>185</v>
      </c>
      <c r="AH97" s="10" t="n">
        <v>103</v>
      </c>
      <c r="AI97" s="10" t="n">
        <v>119</v>
      </c>
      <c r="AJ97" s="11" t="n">
        <v>5777</v>
      </c>
      <c r="AL97" s="9" t="s">
        <v>124</v>
      </c>
      <c r="AM97" s="10" t="n">
        <v>512</v>
      </c>
      <c r="AN97" s="10" t="n">
        <v>211</v>
      </c>
      <c r="AO97" s="10" t="n">
        <v>2437</v>
      </c>
      <c r="AP97" s="10" t="n">
        <v>267</v>
      </c>
      <c r="AQ97" s="10" t="n">
        <v>488</v>
      </c>
      <c r="AR97" s="10" t="n">
        <v>284</v>
      </c>
      <c r="AS97" s="10" t="n">
        <v>176</v>
      </c>
      <c r="AT97" s="10" t="n">
        <v>90</v>
      </c>
      <c r="AU97" s="10" t="n">
        <v>97</v>
      </c>
      <c r="AV97" s="11" t="n">
        <v>4562</v>
      </c>
      <c r="AX97" s="9" t="s">
        <v>124</v>
      </c>
      <c r="AY97" s="10" t="n">
        <v>335</v>
      </c>
      <c r="AZ97" s="10" t="n">
        <v>293</v>
      </c>
      <c r="BA97" s="10" t="n">
        <v>1105</v>
      </c>
      <c r="BB97" s="10" t="n">
        <v>247</v>
      </c>
      <c r="BC97" s="10" t="n">
        <v>348</v>
      </c>
      <c r="BD97" s="10" t="n">
        <v>211</v>
      </c>
      <c r="BE97" s="10" t="n">
        <v>112</v>
      </c>
      <c r="BF97" s="10" t="n">
        <v>82</v>
      </c>
      <c r="BG97" s="10" t="n">
        <v>69</v>
      </c>
      <c r="BH97" s="11" t="n">
        <v>2802</v>
      </c>
      <c r="BJ97" s="9" t="s">
        <v>124</v>
      </c>
      <c r="BK97" s="10" t="n">
        <v>245</v>
      </c>
      <c r="BL97" s="10" t="n">
        <v>271</v>
      </c>
      <c r="BM97" s="10" t="n">
        <v>930</v>
      </c>
      <c r="BN97" s="10" t="n">
        <v>238</v>
      </c>
      <c r="BO97" s="10" t="n">
        <v>223</v>
      </c>
      <c r="BP97" s="10" t="n">
        <v>171</v>
      </c>
      <c r="BQ97" s="10" t="n">
        <v>68</v>
      </c>
      <c r="BR97" s="10" t="n">
        <v>115</v>
      </c>
      <c r="BS97" s="10" t="n">
        <v>67</v>
      </c>
      <c r="BT97" s="11" t="n">
        <v>2328</v>
      </c>
    </row>
    <row r="98" customFormat="false" ht="14.4" hidden="false" customHeight="false" outlineLevel="0" collapsed="false">
      <c r="B98" s="9" t="s">
        <v>125</v>
      </c>
      <c r="C98" s="10" t="n">
        <v>156430.4</v>
      </c>
      <c r="D98" s="10" t="n">
        <v>65137.2</v>
      </c>
      <c r="E98" s="10" t="n">
        <v>70967.4</v>
      </c>
      <c r="F98" s="10" t="n">
        <v>35054.8</v>
      </c>
      <c r="G98" s="10" t="n">
        <v>33988.2</v>
      </c>
      <c r="H98" s="10" t="n">
        <v>42172.4</v>
      </c>
      <c r="I98" s="10" t="n">
        <v>31292</v>
      </c>
      <c r="J98" s="10" t="n">
        <v>40215.2</v>
      </c>
      <c r="K98" s="10" t="n">
        <v>14027.2</v>
      </c>
      <c r="L98" s="11" t="n">
        <v>489284.8</v>
      </c>
      <c r="N98" s="9" t="s">
        <v>125</v>
      </c>
      <c r="O98" s="10" t="n">
        <v>158542</v>
      </c>
      <c r="P98" s="10" t="n">
        <v>62472</v>
      </c>
      <c r="Q98" s="10" t="n">
        <v>67968</v>
      </c>
      <c r="R98" s="10" t="n">
        <v>35491</v>
      </c>
      <c r="S98" s="10" t="n">
        <v>34379</v>
      </c>
      <c r="T98" s="10" t="n">
        <v>42198</v>
      </c>
      <c r="U98" s="10" t="n">
        <v>34005</v>
      </c>
      <c r="V98" s="10" t="n">
        <v>43708</v>
      </c>
      <c r="W98" s="10" t="n">
        <v>13769</v>
      </c>
      <c r="X98" s="11" t="n">
        <v>492532</v>
      </c>
      <c r="Z98" s="9" t="s">
        <v>125</v>
      </c>
      <c r="AA98" s="10" t="n">
        <v>167713</v>
      </c>
      <c r="AB98" s="10" t="n">
        <v>63761</v>
      </c>
      <c r="AC98" s="10" t="n">
        <v>70044</v>
      </c>
      <c r="AD98" s="10" t="n">
        <v>37727</v>
      </c>
      <c r="AE98" s="10" t="n">
        <v>37544</v>
      </c>
      <c r="AF98" s="10" t="n">
        <v>44304</v>
      </c>
      <c r="AG98" s="10" t="n">
        <v>38039</v>
      </c>
      <c r="AH98" s="10" t="n">
        <v>51557</v>
      </c>
      <c r="AI98" s="10" t="n">
        <v>14993</v>
      </c>
      <c r="AJ98" s="11" t="n">
        <v>525682</v>
      </c>
      <c r="AL98" s="9" t="s">
        <v>125</v>
      </c>
      <c r="AM98" s="10" t="n">
        <v>174561</v>
      </c>
      <c r="AN98" s="10" t="n">
        <v>63840</v>
      </c>
      <c r="AO98" s="10" t="n">
        <v>69575</v>
      </c>
      <c r="AP98" s="10" t="n">
        <v>39947</v>
      </c>
      <c r="AQ98" s="10" t="n">
        <v>40587</v>
      </c>
      <c r="AR98" s="10" t="n">
        <v>48405</v>
      </c>
      <c r="AS98" s="10" t="n">
        <v>40408</v>
      </c>
      <c r="AT98" s="10" t="n">
        <v>57781</v>
      </c>
      <c r="AU98" s="10" t="n">
        <v>17462</v>
      </c>
      <c r="AV98" s="11" t="n">
        <v>552566</v>
      </c>
      <c r="AX98" s="9" t="s">
        <v>125</v>
      </c>
      <c r="AY98" s="10" t="n">
        <v>188589</v>
      </c>
      <c r="AZ98" s="10" t="n">
        <v>80799</v>
      </c>
      <c r="BA98" s="10" t="n">
        <v>77010</v>
      </c>
      <c r="BB98" s="10" t="n">
        <v>47269</v>
      </c>
      <c r="BC98" s="10" t="n">
        <v>45713</v>
      </c>
      <c r="BD98" s="10" t="n">
        <v>56834</v>
      </c>
      <c r="BE98" s="10" t="n">
        <v>44545</v>
      </c>
      <c r="BF98" s="10" t="n">
        <v>64756</v>
      </c>
      <c r="BG98" s="10" t="n">
        <v>19316</v>
      </c>
      <c r="BH98" s="11" t="n">
        <v>624831</v>
      </c>
      <c r="BJ98" s="9" t="s">
        <v>125</v>
      </c>
      <c r="BK98" s="10" t="n">
        <v>202767</v>
      </c>
      <c r="BL98" s="10" t="n">
        <v>110841</v>
      </c>
      <c r="BM98" s="10" t="n">
        <v>95731</v>
      </c>
      <c r="BN98" s="10" t="n">
        <v>55421</v>
      </c>
      <c r="BO98" s="10" t="n">
        <v>48976</v>
      </c>
      <c r="BP98" s="10" t="n">
        <v>65010</v>
      </c>
      <c r="BQ98" s="10" t="n">
        <v>47512</v>
      </c>
      <c r="BR98" s="10" t="n">
        <v>72880</v>
      </c>
      <c r="BS98" s="10" t="n">
        <v>19359</v>
      </c>
      <c r="BT98" s="11" t="n">
        <v>718497</v>
      </c>
    </row>
    <row r="99" customFormat="false" ht="14.4" hidden="false" customHeight="false" outlineLevel="0" collapsed="false">
      <c r="B99" s="9" t="s">
        <v>126</v>
      </c>
      <c r="C99" s="10" t="n">
        <v>103.8</v>
      </c>
      <c r="D99" s="10" t="n">
        <v>38.8</v>
      </c>
      <c r="E99" s="10" t="n">
        <v>330</v>
      </c>
      <c r="F99" s="10" t="n">
        <v>17.4</v>
      </c>
      <c r="G99" s="10" t="n">
        <v>128.4</v>
      </c>
      <c r="H99" s="10" t="n">
        <v>55</v>
      </c>
      <c r="I99" s="10" t="n">
        <v>60.8</v>
      </c>
      <c r="J99" s="10" t="n">
        <v>13.2</v>
      </c>
      <c r="K99" s="10" t="n">
        <v>18.4</v>
      </c>
      <c r="L99" s="11" t="n">
        <v>765.8</v>
      </c>
      <c r="N99" s="9" t="s">
        <v>126</v>
      </c>
      <c r="O99" s="10" t="n">
        <v>90</v>
      </c>
      <c r="P99" s="10" t="n">
        <v>47</v>
      </c>
      <c r="Q99" s="10" t="n">
        <v>472</v>
      </c>
      <c r="R99" s="10" t="n">
        <v>24</v>
      </c>
      <c r="S99" s="10" t="n">
        <v>110</v>
      </c>
      <c r="T99" s="10" t="n">
        <v>102</v>
      </c>
      <c r="U99" s="10" t="n">
        <v>31</v>
      </c>
      <c r="V99" s="10" t="n">
        <v>27</v>
      </c>
      <c r="W99" s="10" t="n">
        <v>30</v>
      </c>
      <c r="X99" s="11" t="n">
        <v>933</v>
      </c>
      <c r="Z99" s="9" t="s">
        <v>126</v>
      </c>
      <c r="AA99" s="10" t="n">
        <v>129</v>
      </c>
      <c r="AB99" s="10" t="n">
        <v>82</v>
      </c>
      <c r="AC99" s="10" t="n">
        <v>565</v>
      </c>
      <c r="AD99" s="10" t="n">
        <v>36</v>
      </c>
      <c r="AE99" s="10" t="n">
        <v>106</v>
      </c>
      <c r="AF99" s="10" t="n">
        <v>120</v>
      </c>
      <c r="AG99" s="10" t="n">
        <v>30</v>
      </c>
      <c r="AH99" s="10" t="n">
        <v>30</v>
      </c>
      <c r="AI99" s="10" t="n">
        <v>25</v>
      </c>
      <c r="AJ99" s="11" t="n">
        <v>1123</v>
      </c>
      <c r="AL99" s="9" t="s">
        <v>126</v>
      </c>
      <c r="AM99" s="10" t="n">
        <v>169</v>
      </c>
      <c r="AN99" s="10" t="n">
        <v>81</v>
      </c>
      <c r="AO99" s="10" t="n">
        <v>530</v>
      </c>
      <c r="AP99" s="10" t="n">
        <v>32</v>
      </c>
      <c r="AQ99" s="10" t="n">
        <v>92</v>
      </c>
      <c r="AR99" s="10" t="n">
        <v>86</v>
      </c>
      <c r="AS99" s="10" t="n">
        <v>24</v>
      </c>
      <c r="AT99" s="10" t="n">
        <v>26</v>
      </c>
      <c r="AU99" s="10" t="n">
        <v>18</v>
      </c>
      <c r="AV99" s="11" t="n">
        <v>1058</v>
      </c>
      <c r="AX99" s="9" t="s">
        <v>126</v>
      </c>
      <c r="AY99" s="10" t="n">
        <v>129</v>
      </c>
      <c r="AZ99" s="10" t="n">
        <v>44</v>
      </c>
      <c r="BA99" s="10" t="n">
        <v>252</v>
      </c>
      <c r="BB99" s="10" t="n">
        <v>17</v>
      </c>
      <c r="BC99" s="10" t="n">
        <v>54</v>
      </c>
      <c r="BD99" s="10" t="n">
        <v>52</v>
      </c>
      <c r="BE99" s="10" t="n">
        <v>16</v>
      </c>
      <c r="BF99" s="10" t="n">
        <v>11</v>
      </c>
      <c r="BG99" s="10" t="n">
        <v>9</v>
      </c>
      <c r="BH99" s="11" t="n">
        <v>584</v>
      </c>
      <c r="BJ99" s="9" t="s">
        <v>126</v>
      </c>
      <c r="BK99" s="10" t="n">
        <v>48</v>
      </c>
      <c r="BL99" s="10" t="n">
        <v>22</v>
      </c>
      <c r="BM99" s="10" t="n">
        <v>66</v>
      </c>
      <c r="BN99" s="10" t="n">
        <v>5</v>
      </c>
      <c r="BO99" s="10" t="n">
        <v>18</v>
      </c>
      <c r="BP99" s="10" t="n">
        <v>28</v>
      </c>
      <c r="BQ99" s="10" t="n">
        <v>14</v>
      </c>
      <c r="BR99" s="10" t="n">
        <v>10</v>
      </c>
      <c r="BS99" s="10" t="n">
        <v>4</v>
      </c>
      <c r="BT99" s="11" t="n">
        <v>215</v>
      </c>
    </row>
    <row r="100" customFormat="false" ht="14.4" hidden="false" customHeight="false" outlineLevel="0" collapsed="false">
      <c r="B100" s="9" t="s">
        <v>127</v>
      </c>
      <c r="C100" s="10" t="n">
        <v>22945</v>
      </c>
      <c r="D100" s="10" t="n">
        <v>31729.2</v>
      </c>
      <c r="E100" s="10" t="n">
        <v>9736</v>
      </c>
      <c r="F100" s="10" t="n">
        <v>9814.4</v>
      </c>
      <c r="G100" s="10" t="n">
        <v>7887.6</v>
      </c>
      <c r="H100" s="10" t="n">
        <v>10111.8</v>
      </c>
      <c r="I100" s="10" t="n">
        <v>6059.6</v>
      </c>
      <c r="J100" s="10" t="n">
        <v>6910</v>
      </c>
      <c r="K100" s="10" t="n">
        <v>1133.8</v>
      </c>
      <c r="L100" s="11" t="n">
        <v>106327.4</v>
      </c>
      <c r="N100" s="9" t="s">
        <v>127</v>
      </c>
      <c r="O100" s="10" t="n">
        <v>22361</v>
      </c>
      <c r="P100" s="10" t="n">
        <v>41034</v>
      </c>
      <c r="Q100" s="10" t="n">
        <v>12146</v>
      </c>
      <c r="R100" s="10" t="n">
        <v>10606</v>
      </c>
      <c r="S100" s="10" t="n">
        <v>8236</v>
      </c>
      <c r="T100" s="10" t="n">
        <v>10538</v>
      </c>
      <c r="U100" s="10" t="n">
        <v>4311</v>
      </c>
      <c r="V100" s="10" t="n">
        <v>6792</v>
      </c>
      <c r="W100" s="10" t="n">
        <v>1256</v>
      </c>
      <c r="X100" s="11" t="n">
        <v>117280</v>
      </c>
      <c r="Z100" s="9" t="s">
        <v>127</v>
      </c>
      <c r="AA100" s="10" t="n">
        <v>19108</v>
      </c>
      <c r="AB100" s="10" t="n">
        <v>47598</v>
      </c>
      <c r="AC100" s="10" t="n">
        <v>14551</v>
      </c>
      <c r="AD100" s="10" t="n">
        <v>12408</v>
      </c>
      <c r="AE100" s="10" t="n">
        <v>7003</v>
      </c>
      <c r="AF100" s="10" t="n">
        <v>11215</v>
      </c>
      <c r="AG100" s="10" t="n">
        <v>2094</v>
      </c>
      <c r="AH100" s="10" t="n">
        <v>4242</v>
      </c>
      <c r="AI100" s="10" t="n">
        <v>1056</v>
      </c>
      <c r="AJ100" s="11" t="n">
        <v>119275</v>
      </c>
      <c r="AL100" s="9" t="s">
        <v>127</v>
      </c>
      <c r="AM100" s="10" t="n">
        <v>20617</v>
      </c>
      <c r="AN100" s="10" t="n">
        <v>52455</v>
      </c>
      <c r="AO100" s="10" t="n">
        <v>19608</v>
      </c>
      <c r="AP100" s="10" t="n">
        <v>13329</v>
      </c>
      <c r="AQ100" s="10" t="n">
        <v>5010</v>
      </c>
      <c r="AR100" s="10" t="n">
        <v>10224</v>
      </c>
      <c r="AS100" s="10" t="n">
        <v>1523</v>
      </c>
      <c r="AT100" s="10" t="n">
        <v>3453</v>
      </c>
      <c r="AU100" s="10" t="n">
        <v>921</v>
      </c>
      <c r="AV100" s="11" t="n">
        <v>127140</v>
      </c>
      <c r="AX100" s="9" t="s">
        <v>127</v>
      </c>
      <c r="AY100" s="10" t="n">
        <v>18490</v>
      </c>
      <c r="AZ100" s="10" t="n">
        <v>42814</v>
      </c>
      <c r="BA100" s="10" t="n">
        <v>20017</v>
      </c>
      <c r="BB100" s="10" t="n">
        <v>11071</v>
      </c>
      <c r="BC100" s="10" t="n">
        <v>3386</v>
      </c>
      <c r="BD100" s="10" t="n">
        <v>7519</v>
      </c>
      <c r="BE100" s="10" t="n">
        <v>1192</v>
      </c>
      <c r="BF100" s="10" t="n">
        <v>2886</v>
      </c>
      <c r="BG100" s="10" t="n">
        <v>695</v>
      </c>
      <c r="BH100" s="11" t="n">
        <v>108070</v>
      </c>
      <c r="BJ100" s="9" t="s">
        <v>127</v>
      </c>
      <c r="BK100" s="10" t="n">
        <v>9727</v>
      </c>
      <c r="BL100" s="10" t="n">
        <v>17768</v>
      </c>
      <c r="BM100" s="10" t="n">
        <v>9618</v>
      </c>
      <c r="BN100" s="10" t="n">
        <v>4510</v>
      </c>
      <c r="BO100" s="10" t="n">
        <v>2021</v>
      </c>
      <c r="BP100" s="10" t="n">
        <v>3357</v>
      </c>
      <c r="BQ100" s="10" t="n">
        <v>914</v>
      </c>
      <c r="BR100" s="10" t="n">
        <v>1428</v>
      </c>
      <c r="BS100" s="10" t="n">
        <v>440</v>
      </c>
      <c r="BT100" s="11" t="n">
        <v>49783</v>
      </c>
    </row>
    <row r="101" customFormat="false" ht="14.4" hidden="false" customHeight="false" outlineLevel="0" collapsed="false">
      <c r="B101" s="3" t="s">
        <v>23</v>
      </c>
      <c r="C101" s="11" t="n">
        <v>181601</v>
      </c>
      <c r="D101" s="11" t="n">
        <v>98416.6</v>
      </c>
      <c r="E101" s="11" t="n">
        <v>86677.2</v>
      </c>
      <c r="F101" s="11" t="n">
        <v>45798.4</v>
      </c>
      <c r="G101" s="11" t="n">
        <v>43099.8</v>
      </c>
      <c r="H101" s="11" t="n">
        <v>53646.2</v>
      </c>
      <c r="I101" s="11" t="n">
        <v>38460.4</v>
      </c>
      <c r="J101" s="11" t="n">
        <v>47947</v>
      </c>
      <c r="K101" s="11" t="n">
        <v>15751.4</v>
      </c>
      <c r="L101" s="11" t="n">
        <v>611398</v>
      </c>
      <c r="N101" s="3" t="s">
        <v>23</v>
      </c>
      <c r="O101" s="11" t="n">
        <v>183154</v>
      </c>
      <c r="P101" s="11" t="n">
        <v>105431</v>
      </c>
      <c r="Q101" s="11" t="n">
        <v>86088</v>
      </c>
      <c r="R101" s="11" t="n">
        <v>47062</v>
      </c>
      <c r="S101" s="11" t="n">
        <v>43758</v>
      </c>
      <c r="T101" s="11" t="n">
        <v>54222</v>
      </c>
      <c r="U101" s="11" t="n">
        <v>39232</v>
      </c>
      <c r="V101" s="11" t="n">
        <v>51341</v>
      </c>
      <c r="W101" s="11" t="n">
        <v>15707</v>
      </c>
      <c r="X101" s="11" t="n">
        <v>625995</v>
      </c>
      <c r="Z101" s="3" t="s">
        <v>23</v>
      </c>
      <c r="AA101" s="11" t="n">
        <v>189069</v>
      </c>
      <c r="AB101" s="11" t="n">
        <v>113620</v>
      </c>
      <c r="AC101" s="11" t="n">
        <v>90630</v>
      </c>
      <c r="AD101" s="11" t="n">
        <v>51188</v>
      </c>
      <c r="AE101" s="11" t="n">
        <v>45932</v>
      </c>
      <c r="AF101" s="11" t="n">
        <v>57115</v>
      </c>
      <c r="AG101" s="11" t="n">
        <v>40884</v>
      </c>
      <c r="AH101" s="11" t="n">
        <v>56609</v>
      </c>
      <c r="AI101" s="11" t="n">
        <v>16740</v>
      </c>
      <c r="AJ101" s="11" t="n">
        <v>661787</v>
      </c>
      <c r="AL101" s="3" t="s">
        <v>23</v>
      </c>
      <c r="AM101" s="11" t="n">
        <v>197480</v>
      </c>
      <c r="AN101" s="11" t="n">
        <v>118719</v>
      </c>
      <c r="AO101" s="11" t="n">
        <v>94036</v>
      </c>
      <c r="AP101" s="11" t="n">
        <v>54326</v>
      </c>
      <c r="AQ101" s="11" t="n">
        <v>46973</v>
      </c>
      <c r="AR101" s="11" t="n">
        <v>60064</v>
      </c>
      <c r="AS101" s="11" t="n">
        <v>42606</v>
      </c>
      <c r="AT101" s="11" t="n">
        <v>62074</v>
      </c>
      <c r="AU101" s="11" t="n">
        <v>19030</v>
      </c>
      <c r="AV101" s="11" t="n">
        <v>695308</v>
      </c>
      <c r="AX101" s="3" t="s">
        <v>23</v>
      </c>
      <c r="AY101" s="11" t="n">
        <v>209374</v>
      </c>
      <c r="AZ101" s="11" t="n">
        <v>126175</v>
      </c>
      <c r="BA101" s="11" t="n">
        <v>100403</v>
      </c>
      <c r="BB101" s="11" t="n">
        <v>59375</v>
      </c>
      <c r="BC101" s="11" t="n">
        <v>50320</v>
      </c>
      <c r="BD101" s="11" t="n">
        <v>65700</v>
      </c>
      <c r="BE101" s="11" t="n">
        <v>46338</v>
      </c>
      <c r="BF101" s="11" t="n">
        <v>68651</v>
      </c>
      <c r="BG101" s="11" t="n">
        <v>20609</v>
      </c>
      <c r="BH101" s="11" t="n">
        <v>746945</v>
      </c>
      <c r="BJ101" s="3" t="s">
        <v>23</v>
      </c>
      <c r="BK101" s="11" t="n">
        <v>214648</v>
      </c>
      <c r="BL101" s="11" t="n">
        <v>131185</v>
      </c>
      <c r="BM101" s="11" t="n">
        <v>108393</v>
      </c>
      <c r="BN101" s="11" t="n">
        <v>61000</v>
      </c>
      <c r="BO101" s="11" t="n">
        <v>52163</v>
      </c>
      <c r="BP101" s="11" t="n">
        <v>69664</v>
      </c>
      <c r="BQ101" s="11" t="n">
        <v>49036</v>
      </c>
      <c r="BR101" s="11" t="n">
        <v>75531</v>
      </c>
      <c r="BS101" s="11" t="n">
        <v>20322</v>
      </c>
      <c r="BT101" s="11" t="n">
        <v>781942</v>
      </c>
    </row>
    <row r="103" customFormat="false" ht="14.4" hidden="false" customHeight="false" outlineLevel="0" collapsed="false">
      <c r="B103" s="3" t="s">
        <v>84</v>
      </c>
      <c r="C103" s="4" t="s">
        <v>122</v>
      </c>
      <c r="D103" s="5"/>
      <c r="E103" s="5"/>
      <c r="F103" s="5"/>
      <c r="G103" s="5"/>
      <c r="H103" s="5"/>
      <c r="I103" s="5"/>
      <c r="J103" s="5"/>
      <c r="K103" s="5"/>
      <c r="L103" s="6"/>
      <c r="N103" s="3" t="s">
        <v>85</v>
      </c>
      <c r="O103" s="4" t="s">
        <v>122</v>
      </c>
      <c r="P103" s="5"/>
      <c r="Q103" s="5"/>
      <c r="R103" s="5"/>
      <c r="S103" s="5"/>
      <c r="T103" s="5"/>
      <c r="U103" s="5"/>
      <c r="V103" s="5"/>
      <c r="W103" s="5"/>
      <c r="X103" s="6"/>
      <c r="Z103" s="3" t="s">
        <v>86</v>
      </c>
      <c r="AA103" s="4" t="s">
        <v>122</v>
      </c>
      <c r="AB103" s="5"/>
      <c r="AC103" s="5"/>
      <c r="AD103" s="5"/>
      <c r="AE103" s="5"/>
      <c r="AF103" s="5"/>
      <c r="AG103" s="5"/>
      <c r="AH103" s="5"/>
      <c r="AI103" s="5"/>
      <c r="AJ103" s="6"/>
      <c r="AL103" s="3" t="s">
        <v>87</v>
      </c>
      <c r="AM103" s="4" t="s">
        <v>122</v>
      </c>
      <c r="AN103" s="5"/>
      <c r="AO103" s="5"/>
      <c r="AP103" s="5"/>
      <c r="AQ103" s="5"/>
      <c r="AR103" s="5"/>
      <c r="AS103" s="5"/>
      <c r="AT103" s="5"/>
      <c r="AU103" s="5"/>
      <c r="AV103" s="6"/>
      <c r="AX103" s="3" t="s">
        <v>88</v>
      </c>
      <c r="AY103" s="4" t="s">
        <v>122</v>
      </c>
      <c r="AZ103" s="5"/>
      <c r="BA103" s="5"/>
      <c r="BB103" s="5"/>
      <c r="BC103" s="5"/>
      <c r="BD103" s="5"/>
      <c r="BE103" s="5"/>
      <c r="BF103" s="5"/>
      <c r="BG103" s="5"/>
      <c r="BH103" s="6"/>
      <c r="BJ103" s="3" t="s">
        <v>89</v>
      </c>
      <c r="BK103" s="4" t="s">
        <v>122</v>
      </c>
      <c r="BL103" s="5"/>
      <c r="BM103" s="5"/>
      <c r="BN103" s="5"/>
      <c r="BO103" s="5"/>
      <c r="BP103" s="5"/>
      <c r="BQ103" s="5"/>
      <c r="BR103" s="5"/>
      <c r="BS103" s="5"/>
      <c r="BT103" s="6"/>
    </row>
    <row r="104" customFormat="false" ht="14.4" hidden="false" customHeight="false" outlineLevel="0" collapsed="false">
      <c r="B104" s="7" t="s">
        <v>8</v>
      </c>
      <c r="C104" s="8" t="s">
        <v>9</v>
      </c>
      <c r="D104" s="8" t="s">
        <v>10</v>
      </c>
      <c r="E104" s="8" t="s">
        <v>11</v>
      </c>
      <c r="F104" s="8" t="s">
        <v>12</v>
      </c>
      <c r="G104" s="8" t="s">
        <v>13</v>
      </c>
      <c r="H104" s="8" t="s">
        <v>14</v>
      </c>
      <c r="I104" s="8" t="s">
        <v>15</v>
      </c>
      <c r="J104" s="8" t="s">
        <v>16</v>
      </c>
      <c r="K104" s="8" t="s">
        <v>17</v>
      </c>
      <c r="L104" s="8" t="s">
        <v>18</v>
      </c>
      <c r="N104" s="7" t="s">
        <v>8</v>
      </c>
      <c r="O104" s="8" t="s">
        <v>9</v>
      </c>
      <c r="P104" s="8" t="s">
        <v>10</v>
      </c>
      <c r="Q104" s="8" t="s">
        <v>11</v>
      </c>
      <c r="R104" s="8" t="s">
        <v>12</v>
      </c>
      <c r="S104" s="8" t="s">
        <v>13</v>
      </c>
      <c r="T104" s="8" t="s">
        <v>14</v>
      </c>
      <c r="U104" s="8" t="s">
        <v>15</v>
      </c>
      <c r="V104" s="8" t="s">
        <v>16</v>
      </c>
      <c r="W104" s="8" t="s">
        <v>17</v>
      </c>
      <c r="X104" s="8" t="s">
        <v>18</v>
      </c>
      <c r="Z104" s="7" t="s">
        <v>8</v>
      </c>
      <c r="AA104" s="8" t="s">
        <v>9</v>
      </c>
      <c r="AB104" s="8" t="s">
        <v>10</v>
      </c>
      <c r="AC104" s="8" t="s">
        <v>11</v>
      </c>
      <c r="AD104" s="8" t="s">
        <v>12</v>
      </c>
      <c r="AE104" s="8" t="s">
        <v>13</v>
      </c>
      <c r="AF104" s="8" t="s">
        <v>14</v>
      </c>
      <c r="AG104" s="8" t="s">
        <v>15</v>
      </c>
      <c r="AH104" s="8" t="s">
        <v>16</v>
      </c>
      <c r="AI104" s="8" t="s">
        <v>17</v>
      </c>
      <c r="AJ104" s="8" t="s">
        <v>18</v>
      </c>
      <c r="AL104" s="7" t="s">
        <v>8</v>
      </c>
      <c r="AM104" s="8" t="s">
        <v>9</v>
      </c>
      <c r="AN104" s="8" t="s">
        <v>10</v>
      </c>
      <c r="AO104" s="8" t="s">
        <v>11</v>
      </c>
      <c r="AP104" s="8" t="s">
        <v>12</v>
      </c>
      <c r="AQ104" s="8" t="s">
        <v>13</v>
      </c>
      <c r="AR104" s="8" t="s">
        <v>14</v>
      </c>
      <c r="AS104" s="8" t="s">
        <v>15</v>
      </c>
      <c r="AT104" s="8" t="s">
        <v>16</v>
      </c>
      <c r="AU104" s="8" t="s">
        <v>17</v>
      </c>
      <c r="AV104" s="8" t="s">
        <v>18</v>
      </c>
      <c r="AX104" s="7" t="s">
        <v>8</v>
      </c>
      <c r="AY104" s="8" t="s">
        <v>9</v>
      </c>
      <c r="AZ104" s="8" t="s">
        <v>10</v>
      </c>
      <c r="BA104" s="8" t="s">
        <v>11</v>
      </c>
      <c r="BB104" s="8" t="s">
        <v>12</v>
      </c>
      <c r="BC104" s="8" t="s">
        <v>13</v>
      </c>
      <c r="BD104" s="8" t="s">
        <v>14</v>
      </c>
      <c r="BE104" s="8" t="s">
        <v>15</v>
      </c>
      <c r="BF104" s="8" t="s">
        <v>19</v>
      </c>
      <c r="BG104" s="8" t="s">
        <v>17</v>
      </c>
      <c r="BH104" s="8" t="s">
        <v>18</v>
      </c>
      <c r="BJ104" s="7" t="s">
        <v>8</v>
      </c>
      <c r="BK104" s="8" t="s">
        <v>9</v>
      </c>
      <c r="BL104" s="8" t="s">
        <v>10</v>
      </c>
      <c r="BM104" s="8" t="s">
        <v>11</v>
      </c>
      <c r="BN104" s="8" t="s">
        <v>12</v>
      </c>
      <c r="BO104" s="8" t="s">
        <v>13</v>
      </c>
      <c r="BP104" s="8" t="s">
        <v>14</v>
      </c>
      <c r="BQ104" s="8" t="s">
        <v>15</v>
      </c>
      <c r="BR104" s="8" t="s">
        <v>19</v>
      </c>
      <c r="BS104" s="8" t="s">
        <v>17</v>
      </c>
      <c r="BT104" s="8" t="s">
        <v>18</v>
      </c>
    </row>
    <row r="105" customFormat="false" ht="14.4" hidden="false" customHeight="false" outlineLevel="0" collapsed="false">
      <c r="B105" s="9" t="s">
        <v>123</v>
      </c>
      <c r="C105" s="10" t="n">
        <v>1492</v>
      </c>
      <c r="D105" s="10" t="n">
        <v>1317</v>
      </c>
      <c r="E105" s="10" t="n">
        <v>1865</v>
      </c>
      <c r="F105" s="10" t="n">
        <v>563</v>
      </c>
      <c r="G105" s="10" t="n">
        <v>792</v>
      </c>
      <c r="H105" s="10" t="n">
        <v>1115</v>
      </c>
      <c r="I105" s="10" t="n">
        <v>787</v>
      </c>
      <c r="J105" s="10" t="n">
        <v>698</v>
      </c>
      <c r="K105" s="10" t="n">
        <v>480</v>
      </c>
      <c r="L105" s="11" t="n">
        <v>9109</v>
      </c>
      <c r="N105" s="9" t="s">
        <v>123</v>
      </c>
      <c r="O105" s="10" t="n">
        <v>1553</v>
      </c>
      <c r="P105" s="10" t="n">
        <v>1708</v>
      </c>
      <c r="Q105" s="10" t="n">
        <v>1876</v>
      </c>
      <c r="R105" s="10" t="n">
        <v>661</v>
      </c>
      <c r="S105" s="10" t="n">
        <v>698</v>
      </c>
      <c r="T105" s="10" t="n">
        <v>1136</v>
      </c>
      <c r="U105" s="10" t="n">
        <v>664</v>
      </c>
      <c r="V105" s="10" t="n">
        <v>728</v>
      </c>
      <c r="W105" s="10" t="n">
        <v>550</v>
      </c>
      <c r="X105" s="11" t="n">
        <v>9574</v>
      </c>
      <c r="Z105" s="9" t="s">
        <v>123</v>
      </c>
      <c r="AA105" s="10" t="n">
        <v>1555</v>
      </c>
      <c r="AB105" s="10" t="n">
        <v>2014</v>
      </c>
      <c r="AC105" s="10" t="n">
        <v>1880</v>
      </c>
      <c r="AD105" s="10" t="n">
        <v>768</v>
      </c>
      <c r="AE105" s="10" t="n">
        <v>812</v>
      </c>
      <c r="AF105" s="10" t="n">
        <v>1170</v>
      </c>
      <c r="AG105" s="10" t="n">
        <v>544</v>
      </c>
      <c r="AH105" s="10" t="n">
        <v>682</v>
      </c>
      <c r="AI105" s="10" t="n">
        <v>559</v>
      </c>
      <c r="AJ105" s="11" t="n">
        <v>9984</v>
      </c>
      <c r="AL105" s="9" t="s">
        <v>123</v>
      </c>
      <c r="AM105" s="10" t="n">
        <v>1619</v>
      </c>
      <c r="AN105" s="10" t="n">
        <v>2146</v>
      </c>
      <c r="AO105" s="10" t="n">
        <v>1895</v>
      </c>
      <c r="AP105" s="10" t="n">
        <v>745</v>
      </c>
      <c r="AQ105" s="10" t="n">
        <v>795</v>
      </c>
      <c r="AR105" s="10" t="n">
        <v>1070</v>
      </c>
      <c r="AS105" s="10" t="n">
        <v>477</v>
      </c>
      <c r="AT105" s="10" t="n">
        <v>723</v>
      </c>
      <c r="AU105" s="10" t="n">
        <v>541</v>
      </c>
      <c r="AV105" s="11" t="n">
        <v>10011</v>
      </c>
      <c r="AX105" s="9" t="s">
        <v>123</v>
      </c>
      <c r="AY105" s="10" t="n">
        <v>1851</v>
      </c>
      <c r="AZ105" s="10" t="n">
        <v>2238</v>
      </c>
      <c r="BA105" s="10" t="n">
        <v>2040</v>
      </c>
      <c r="BB105" s="10" t="n">
        <v>791</v>
      </c>
      <c r="BC105" s="10" t="n">
        <v>832</v>
      </c>
      <c r="BD105" s="10" t="n">
        <v>1089</v>
      </c>
      <c r="BE105" s="10" t="n">
        <v>475</v>
      </c>
      <c r="BF105" s="10" t="n">
        <v>939</v>
      </c>
      <c r="BG105" s="10" t="n">
        <v>509</v>
      </c>
      <c r="BH105" s="11" t="n">
        <v>10764</v>
      </c>
      <c r="BJ105" s="9" t="s">
        <v>123</v>
      </c>
      <c r="BK105" s="10" t="n">
        <v>1896</v>
      </c>
      <c r="BL105" s="10" t="n">
        <v>2285</v>
      </c>
      <c r="BM105" s="10" t="n">
        <v>2034</v>
      </c>
      <c r="BN105" s="10" t="n">
        <v>820</v>
      </c>
      <c r="BO105" s="10" t="n">
        <v>952</v>
      </c>
      <c r="BP105" s="10" t="n">
        <v>1103</v>
      </c>
      <c r="BQ105" s="10" t="n">
        <v>528</v>
      </c>
      <c r="BR105" s="10" t="n">
        <v>1119</v>
      </c>
      <c r="BS105" s="10" t="n">
        <v>442</v>
      </c>
      <c r="BT105" s="11" t="n">
        <v>11179</v>
      </c>
    </row>
    <row r="106" customFormat="false" ht="14.4" hidden="false" customHeight="false" outlineLevel="0" collapsed="false">
      <c r="B106" s="9" t="s">
        <v>124</v>
      </c>
      <c r="C106" s="10" t="n">
        <v>637</v>
      </c>
      <c r="D106" s="10" t="n">
        <v>206</v>
      </c>
      <c r="E106" s="10" t="n">
        <v>3711</v>
      </c>
      <c r="F106" s="10" t="n">
        <v>350</v>
      </c>
      <c r="G106" s="10" t="n">
        <v>301</v>
      </c>
      <c r="H106" s="10" t="n">
        <v>176</v>
      </c>
      <c r="I106" s="10" t="n">
        <v>260</v>
      </c>
      <c r="J106" s="10" t="n">
        <v>113</v>
      </c>
      <c r="K106" s="10" t="n">
        <v>98</v>
      </c>
      <c r="L106" s="11" t="n">
        <v>5852</v>
      </c>
      <c r="N106" s="9" t="s">
        <v>124</v>
      </c>
      <c r="O106" s="10" t="n">
        <v>598</v>
      </c>
      <c r="P106" s="10" t="n">
        <v>200</v>
      </c>
      <c r="Q106" s="10" t="n">
        <v>3638</v>
      </c>
      <c r="R106" s="10" t="n">
        <v>279</v>
      </c>
      <c r="S106" s="10" t="n">
        <v>350</v>
      </c>
      <c r="T106" s="10" t="n">
        <v>255</v>
      </c>
      <c r="U106" s="10" t="n">
        <v>206</v>
      </c>
      <c r="V106" s="10" t="n">
        <v>105</v>
      </c>
      <c r="W106" s="10" t="n">
        <v>111</v>
      </c>
      <c r="X106" s="11" t="n">
        <v>5742</v>
      </c>
      <c r="Z106" s="9" t="s">
        <v>124</v>
      </c>
      <c r="AA106" s="10" t="n">
        <v>572</v>
      </c>
      <c r="AB106" s="10" t="n">
        <v>167</v>
      </c>
      <c r="AC106" s="10" t="n">
        <v>3609</v>
      </c>
      <c r="AD106" s="10" t="n">
        <v>257</v>
      </c>
      <c r="AE106" s="10" t="n">
        <v>471</v>
      </c>
      <c r="AF106" s="10" t="n">
        <v>306</v>
      </c>
      <c r="AG106" s="10" t="n">
        <v>186</v>
      </c>
      <c r="AH106" s="10" t="n">
        <v>101</v>
      </c>
      <c r="AI106" s="10" t="n">
        <v>117</v>
      </c>
      <c r="AJ106" s="11" t="n">
        <v>5786</v>
      </c>
      <c r="AL106" s="9" t="s">
        <v>124</v>
      </c>
      <c r="AM106" s="10" t="n">
        <v>502</v>
      </c>
      <c r="AN106" s="10" t="n">
        <v>212</v>
      </c>
      <c r="AO106" s="10" t="n">
        <v>2273</v>
      </c>
      <c r="AP106" s="10" t="n">
        <v>269</v>
      </c>
      <c r="AQ106" s="10" t="n">
        <v>473</v>
      </c>
      <c r="AR106" s="10" t="n">
        <v>277</v>
      </c>
      <c r="AS106" s="10" t="n">
        <v>178</v>
      </c>
      <c r="AT106" s="10" t="n">
        <v>90</v>
      </c>
      <c r="AU106" s="10" t="n">
        <v>88</v>
      </c>
      <c r="AV106" s="11" t="n">
        <v>4362</v>
      </c>
      <c r="AX106" s="9" t="s">
        <v>124</v>
      </c>
      <c r="AY106" s="10" t="n">
        <v>323</v>
      </c>
      <c r="AZ106" s="10" t="n">
        <v>298</v>
      </c>
      <c r="BA106" s="10" t="n">
        <v>1018</v>
      </c>
      <c r="BB106" s="10" t="n">
        <v>244</v>
      </c>
      <c r="BC106" s="10" t="n">
        <v>352</v>
      </c>
      <c r="BD106" s="10" t="n">
        <v>213</v>
      </c>
      <c r="BE106" s="10" t="n">
        <v>104</v>
      </c>
      <c r="BF106" s="10" t="n">
        <v>84</v>
      </c>
      <c r="BG106" s="10" t="n">
        <v>69</v>
      </c>
      <c r="BH106" s="11" t="n">
        <v>2705</v>
      </c>
      <c r="BJ106" s="9" t="s">
        <v>124</v>
      </c>
      <c r="BK106" s="10" t="n">
        <v>247</v>
      </c>
      <c r="BL106" s="10" t="n">
        <v>270</v>
      </c>
      <c r="BM106" s="10" t="n">
        <v>933</v>
      </c>
      <c r="BN106" s="10" t="n">
        <v>237</v>
      </c>
      <c r="BO106" s="10" t="n">
        <v>215</v>
      </c>
      <c r="BP106" s="10" t="n">
        <v>167</v>
      </c>
      <c r="BQ106" s="10" t="n">
        <v>64</v>
      </c>
      <c r="BR106" s="10" t="n">
        <v>121</v>
      </c>
      <c r="BS106" s="10" t="n">
        <v>69</v>
      </c>
      <c r="BT106" s="11" t="n">
        <v>2323</v>
      </c>
    </row>
    <row r="107" customFormat="false" ht="14.4" hidden="false" customHeight="false" outlineLevel="0" collapsed="false">
      <c r="B107" s="9" t="s">
        <v>125</v>
      </c>
      <c r="C107" s="10" t="n">
        <v>156579</v>
      </c>
      <c r="D107" s="10" t="n">
        <v>64986</v>
      </c>
      <c r="E107" s="10" t="n">
        <v>70906</v>
      </c>
      <c r="F107" s="10" t="n">
        <v>35231</v>
      </c>
      <c r="G107" s="10" t="n">
        <v>34051</v>
      </c>
      <c r="H107" s="10" t="n">
        <v>42296</v>
      </c>
      <c r="I107" s="10" t="n">
        <v>31458</v>
      </c>
      <c r="J107" s="10" t="n">
        <v>40438</v>
      </c>
      <c r="K107" s="10" t="n">
        <v>14059</v>
      </c>
      <c r="L107" s="11" t="n">
        <v>490004</v>
      </c>
      <c r="N107" s="9" t="s">
        <v>125</v>
      </c>
      <c r="O107" s="10" t="n">
        <v>159348</v>
      </c>
      <c r="P107" s="10" t="n">
        <v>62316</v>
      </c>
      <c r="Q107" s="10" t="n">
        <v>68153</v>
      </c>
      <c r="R107" s="10" t="n">
        <v>35697</v>
      </c>
      <c r="S107" s="10" t="n">
        <v>34411</v>
      </c>
      <c r="T107" s="10" t="n">
        <v>42410</v>
      </c>
      <c r="U107" s="10" t="n">
        <v>34251</v>
      </c>
      <c r="V107" s="10" t="n">
        <v>44065</v>
      </c>
      <c r="W107" s="10" t="n">
        <v>13848</v>
      </c>
      <c r="X107" s="11" t="n">
        <v>494499</v>
      </c>
      <c r="Z107" s="9" t="s">
        <v>125</v>
      </c>
      <c r="AA107" s="10" t="n">
        <v>168887</v>
      </c>
      <c r="AB107" s="10" t="n">
        <v>63981</v>
      </c>
      <c r="AC107" s="10" t="n">
        <v>70260</v>
      </c>
      <c r="AD107" s="10" t="n">
        <v>37915</v>
      </c>
      <c r="AE107" s="10" t="n">
        <v>37747</v>
      </c>
      <c r="AF107" s="10" t="n">
        <v>44484</v>
      </c>
      <c r="AG107" s="10" t="n">
        <v>38449</v>
      </c>
      <c r="AH107" s="10" t="n">
        <v>52075</v>
      </c>
      <c r="AI107" s="10" t="n">
        <v>15164</v>
      </c>
      <c r="AJ107" s="11" t="n">
        <v>528962</v>
      </c>
      <c r="AL107" s="9" t="s">
        <v>125</v>
      </c>
      <c r="AM107" s="10" t="n">
        <v>174386</v>
      </c>
      <c r="AN107" s="10" t="n">
        <v>64451</v>
      </c>
      <c r="AO107" s="10" t="n">
        <v>69729</v>
      </c>
      <c r="AP107" s="10" t="n">
        <v>40224</v>
      </c>
      <c r="AQ107" s="10" t="n">
        <v>40897</v>
      </c>
      <c r="AR107" s="10" t="n">
        <v>48654</v>
      </c>
      <c r="AS107" s="10" t="n">
        <v>40570</v>
      </c>
      <c r="AT107" s="10" t="n">
        <v>58002</v>
      </c>
      <c r="AU107" s="10" t="n">
        <v>17540</v>
      </c>
      <c r="AV107" s="11" t="n">
        <v>554453</v>
      </c>
      <c r="AX107" s="9" t="s">
        <v>125</v>
      </c>
      <c r="AY107" s="10" t="n">
        <v>190696</v>
      </c>
      <c r="AZ107" s="10" t="n">
        <v>83060</v>
      </c>
      <c r="BA107" s="10" t="n">
        <v>78866</v>
      </c>
      <c r="BB107" s="10" t="n">
        <v>48212</v>
      </c>
      <c r="BC107" s="10" t="n">
        <v>46225</v>
      </c>
      <c r="BD107" s="10" t="n">
        <v>57608</v>
      </c>
      <c r="BE107" s="10" t="n">
        <v>44979</v>
      </c>
      <c r="BF107" s="10" t="n">
        <v>65566</v>
      </c>
      <c r="BG107" s="10" t="n">
        <v>19330</v>
      </c>
      <c r="BH107" s="11" t="n">
        <v>634542</v>
      </c>
      <c r="BJ107" s="9" t="s">
        <v>125</v>
      </c>
      <c r="BK107" s="10" t="n">
        <v>205737</v>
      </c>
      <c r="BL107" s="10" t="n">
        <v>113487</v>
      </c>
      <c r="BM107" s="10" t="n">
        <v>97856</v>
      </c>
      <c r="BN107" s="10" t="n">
        <v>56417</v>
      </c>
      <c r="BO107" s="10" t="n">
        <v>49475</v>
      </c>
      <c r="BP107" s="10" t="n">
        <v>66012</v>
      </c>
      <c r="BQ107" s="10" t="n">
        <v>47780</v>
      </c>
      <c r="BR107" s="10" t="n">
        <v>73788</v>
      </c>
      <c r="BS107" s="10" t="n">
        <v>19581</v>
      </c>
      <c r="BT107" s="11" t="n">
        <v>730133</v>
      </c>
    </row>
    <row r="108" customFormat="false" ht="14.4" hidden="false" customHeight="false" outlineLevel="0" collapsed="false">
      <c r="B108" s="9" t="s">
        <v>126</v>
      </c>
      <c r="C108" s="10" t="n">
        <v>106</v>
      </c>
      <c r="D108" s="10" t="n">
        <v>38</v>
      </c>
      <c r="E108" s="10" t="n">
        <v>348</v>
      </c>
      <c r="F108" s="10" t="n">
        <v>18</v>
      </c>
      <c r="G108" s="10" t="n">
        <v>127</v>
      </c>
      <c r="H108" s="10" t="n">
        <v>53</v>
      </c>
      <c r="I108" s="10" t="n">
        <v>60</v>
      </c>
      <c r="J108" s="10" t="n">
        <v>14</v>
      </c>
      <c r="K108" s="10" t="n">
        <v>19</v>
      </c>
      <c r="L108" s="11" t="n">
        <v>783</v>
      </c>
      <c r="N108" s="9" t="s">
        <v>126</v>
      </c>
      <c r="O108" s="10" t="n">
        <v>95</v>
      </c>
      <c r="P108" s="10" t="n">
        <v>49</v>
      </c>
      <c r="Q108" s="10" t="n">
        <v>496</v>
      </c>
      <c r="R108" s="10" t="n">
        <v>23</v>
      </c>
      <c r="S108" s="10" t="n">
        <v>113</v>
      </c>
      <c r="T108" s="10" t="n">
        <v>103</v>
      </c>
      <c r="U108" s="10" t="n">
        <v>31</v>
      </c>
      <c r="V108" s="10" t="n">
        <v>29</v>
      </c>
      <c r="W108" s="10" t="n">
        <v>29</v>
      </c>
      <c r="X108" s="11" t="n">
        <v>968</v>
      </c>
      <c r="Z108" s="9" t="s">
        <v>126</v>
      </c>
      <c r="AA108" s="10" t="n">
        <v>126</v>
      </c>
      <c r="AB108" s="10" t="n">
        <v>83</v>
      </c>
      <c r="AC108" s="10" t="n">
        <v>569</v>
      </c>
      <c r="AD108" s="10" t="n">
        <v>35</v>
      </c>
      <c r="AE108" s="10" t="n">
        <v>107</v>
      </c>
      <c r="AF108" s="10" t="n">
        <v>120</v>
      </c>
      <c r="AG108" s="10" t="n">
        <v>31</v>
      </c>
      <c r="AH108" s="10" t="n">
        <v>29</v>
      </c>
      <c r="AI108" s="10" t="n">
        <v>25</v>
      </c>
      <c r="AJ108" s="11" t="n">
        <v>1125</v>
      </c>
      <c r="AL108" s="9" t="s">
        <v>126</v>
      </c>
      <c r="AM108" s="10" t="n">
        <v>164</v>
      </c>
      <c r="AN108" s="10" t="n">
        <v>79</v>
      </c>
      <c r="AO108" s="10" t="n">
        <v>509</v>
      </c>
      <c r="AP108" s="10" t="n">
        <v>31</v>
      </c>
      <c r="AQ108" s="10" t="n">
        <v>89</v>
      </c>
      <c r="AR108" s="10" t="n">
        <v>84</v>
      </c>
      <c r="AS108" s="10" t="n">
        <v>24</v>
      </c>
      <c r="AT108" s="10" t="n">
        <v>25</v>
      </c>
      <c r="AU108" s="10" t="n">
        <v>18</v>
      </c>
      <c r="AV108" s="11" t="n">
        <v>1023</v>
      </c>
      <c r="AX108" s="9" t="s">
        <v>126</v>
      </c>
      <c r="AY108" s="10" t="n">
        <v>129</v>
      </c>
      <c r="AZ108" s="10" t="n">
        <v>45</v>
      </c>
      <c r="BA108" s="10" t="n">
        <v>229</v>
      </c>
      <c r="BB108" s="10" t="n">
        <v>15</v>
      </c>
      <c r="BC108" s="10" t="n">
        <v>51</v>
      </c>
      <c r="BD108" s="10" t="n">
        <v>50</v>
      </c>
      <c r="BE108" s="10" t="n">
        <v>15</v>
      </c>
      <c r="BF108" s="10" t="n">
        <v>12</v>
      </c>
      <c r="BG108" s="10" t="n">
        <v>8</v>
      </c>
      <c r="BH108" s="11" t="n">
        <v>554</v>
      </c>
      <c r="BJ108" s="9" t="s">
        <v>126</v>
      </c>
      <c r="BK108" s="10" t="n">
        <v>48</v>
      </c>
      <c r="BL108" s="10" t="n">
        <v>22</v>
      </c>
      <c r="BM108" s="10" t="n">
        <v>64</v>
      </c>
      <c r="BN108" s="10" t="n">
        <v>5</v>
      </c>
      <c r="BO108" s="10" t="n">
        <v>17</v>
      </c>
      <c r="BP108" s="10" t="n">
        <v>27</v>
      </c>
      <c r="BQ108" s="10" t="n">
        <v>14</v>
      </c>
      <c r="BR108" s="10" t="n">
        <v>10</v>
      </c>
      <c r="BS108" s="10" t="n">
        <v>3</v>
      </c>
      <c r="BT108" s="11" t="n">
        <v>210</v>
      </c>
    </row>
    <row r="109" customFormat="false" ht="14.4" hidden="false" customHeight="false" outlineLevel="0" collapsed="false">
      <c r="B109" s="9" t="s">
        <v>127</v>
      </c>
      <c r="C109" s="10" t="n">
        <v>23281</v>
      </c>
      <c r="D109" s="10" t="n">
        <v>32682</v>
      </c>
      <c r="E109" s="10" t="n">
        <v>10038</v>
      </c>
      <c r="F109" s="10" t="n">
        <v>9973</v>
      </c>
      <c r="G109" s="10" t="n">
        <v>7998</v>
      </c>
      <c r="H109" s="10" t="n">
        <v>10128</v>
      </c>
      <c r="I109" s="10" t="n">
        <v>6100</v>
      </c>
      <c r="J109" s="10" t="n">
        <v>7076</v>
      </c>
      <c r="K109" s="10" t="n">
        <v>1163</v>
      </c>
      <c r="L109" s="11" t="n">
        <v>108439</v>
      </c>
      <c r="N109" s="9" t="s">
        <v>127</v>
      </c>
      <c r="O109" s="10" t="n">
        <v>21932</v>
      </c>
      <c r="P109" s="10" t="n">
        <v>41396</v>
      </c>
      <c r="Q109" s="10" t="n">
        <v>12148</v>
      </c>
      <c r="R109" s="10" t="n">
        <v>10647</v>
      </c>
      <c r="S109" s="10" t="n">
        <v>8241</v>
      </c>
      <c r="T109" s="10" t="n">
        <v>10587</v>
      </c>
      <c r="U109" s="10" t="n">
        <v>4167</v>
      </c>
      <c r="V109" s="10" t="n">
        <v>6683</v>
      </c>
      <c r="W109" s="10" t="n">
        <v>1242</v>
      </c>
      <c r="X109" s="11" t="n">
        <v>117043</v>
      </c>
      <c r="Z109" s="9" t="s">
        <v>127</v>
      </c>
      <c r="AA109" s="10" t="n">
        <v>19443</v>
      </c>
      <c r="AB109" s="10" t="n">
        <v>48163</v>
      </c>
      <c r="AC109" s="10" t="n">
        <v>14823</v>
      </c>
      <c r="AD109" s="10" t="n">
        <v>12502</v>
      </c>
      <c r="AE109" s="10" t="n">
        <v>6896</v>
      </c>
      <c r="AF109" s="10" t="n">
        <v>11222</v>
      </c>
      <c r="AG109" s="10" t="n">
        <v>2046</v>
      </c>
      <c r="AH109" s="10" t="n">
        <v>4199</v>
      </c>
      <c r="AI109" s="10" t="n">
        <v>1042</v>
      </c>
      <c r="AJ109" s="11" t="n">
        <v>120336</v>
      </c>
      <c r="AL109" s="9" t="s">
        <v>127</v>
      </c>
      <c r="AM109" s="10" t="n">
        <v>20665</v>
      </c>
      <c r="AN109" s="10" t="n">
        <v>52396</v>
      </c>
      <c r="AO109" s="10" t="n">
        <v>19953</v>
      </c>
      <c r="AP109" s="10" t="n">
        <v>13244</v>
      </c>
      <c r="AQ109" s="10" t="n">
        <v>4922</v>
      </c>
      <c r="AR109" s="10" t="n">
        <v>10147</v>
      </c>
      <c r="AS109" s="10" t="n">
        <v>1495</v>
      </c>
      <c r="AT109" s="10" t="n">
        <v>3420</v>
      </c>
      <c r="AU109" s="10" t="n">
        <v>908</v>
      </c>
      <c r="AV109" s="11" t="n">
        <v>127150</v>
      </c>
      <c r="AX109" s="9" t="s">
        <v>127</v>
      </c>
      <c r="AY109" s="10" t="n">
        <v>17793</v>
      </c>
      <c r="AZ109" s="10" t="n">
        <v>41054</v>
      </c>
      <c r="BA109" s="10" t="n">
        <v>19523</v>
      </c>
      <c r="BB109" s="10" t="n">
        <v>10837</v>
      </c>
      <c r="BC109" s="10" t="n">
        <v>3291</v>
      </c>
      <c r="BD109" s="10" t="n">
        <v>7225</v>
      </c>
      <c r="BE109" s="10" t="n">
        <v>1192</v>
      </c>
      <c r="BF109" s="10" t="n">
        <v>2757</v>
      </c>
      <c r="BG109" s="10" t="n">
        <v>679</v>
      </c>
      <c r="BH109" s="11" t="n">
        <v>104351</v>
      </c>
      <c r="BJ109" s="9" t="s">
        <v>127</v>
      </c>
      <c r="BK109" s="10" t="n">
        <v>9563</v>
      </c>
      <c r="BL109" s="10" t="n">
        <v>16419</v>
      </c>
      <c r="BM109" s="10" t="n">
        <v>8990</v>
      </c>
      <c r="BN109" s="10" t="n">
        <v>4338</v>
      </c>
      <c r="BO109" s="10" t="n">
        <v>1970</v>
      </c>
      <c r="BP109" s="10" t="n">
        <v>3112</v>
      </c>
      <c r="BQ109" s="10" t="n">
        <v>913</v>
      </c>
      <c r="BR109" s="10" t="n">
        <v>1369</v>
      </c>
      <c r="BS109" s="10" t="n">
        <v>435</v>
      </c>
      <c r="BT109" s="11" t="n">
        <v>47109</v>
      </c>
    </row>
    <row r="110" customFormat="false" ht="14.4" hidden="false" customHeight="false" outlineLevel="0" collapsed="false">
      <c r="B110" s="3" t="s">
        <v>23</v>
      </c>
      <c r="C110" s="11" t="n">
        <v>182095</v>
      </c>
      <c r="D110" s="11" t="n">
        <v>99229</v>
      </c>
      <c r="E110" s="11" t="n">
        <v>86868</v>
      </c>
      <c r="F110" s="11" t="n">
        <v>46135</v>
      </c>
      <c r="G110" s="11" t="n">
        <v>43269</v>
      </c>
      <c r="H110" s="11" t="n">
        <v>53768</v>
      </c>
      <c r="I110" s="11" t="n">
        <v>38665</v>
      </c>
      <c r="J110" s="11" t="n">
        <v>48339</v>
      </c>
      <c r="K110" s="11" t="n">
        <v>15819</v>
      </c>
      <c r="L110" s="11" t="n">
        <v>614187</v>
      </c>
      <c r="N110" s="3" t="s">
        <v>23</v>
      </c>
      <c r="O110" s="11" t="n">
        <v>183526</v>
      </c>
      <c r="P110" s="11" t="n">
        <v>105669</v>
      </c>
      <c r="Q110" s="11" t="n">
        <v>86311</v>
      </c>
      <c r="R110" s="11" t="n">
        <v>47307</v>
      </c>
      <c r="S110" s="11" t="n">
        <v>43813</v>
      </c>
      <c r="T110" s="11" t="n">
        <v>54491</v>
      </c>
      <c r="U110" s="11" t="n">
        <v>39319</v>
      </c>
      <c r="V110" s="11" t="n">
        <v>51610</v>
      </c>
      <c r="W110" s="11" t="n">
        <v>15780</v>
      </c>
      <c r="X110" s="11" t="n">
        <v>627826</v>
      </c>
      <c r="Z110" s="3" t="s">
        <v>23</v>
      </c>
      <c r="AA110" s="11" t="n">
        <v>190583</v>
      </c>
      <c r="AB110" s="11" t="n">
        <v>114408</v>
      </c>
      <c r="AC110" s="11" t="n">
        <v>91141</v>
      </c>
      <c r="AD110" s="11" t="n">
        <v>51477</v>
      </c>
      <c r="AE110" s="11" t="n">
        <v>46033</v>
      </c>
      <c r="AF110" s="11" t="n">
        <v>57302</v>
      </c>
      <c r="AG110" s="11" t="n">
        <v>41256</v>
      </c>
      <c r="AH110" s="11" t="n">
        <v>57086</v>
      </c>
      <c r="AI110" s="11" t="n">
        <v>16907</v>
      </c>
      <c r="AJ110" s="11" t="n">
        <v>666193</v>
      </c>
      <c r="AL110" s="3" t="s">
        <v>23</v>
      </c>
      <c r="AM110" s="11" t="n">
        <v>197336</v>
      </c>
      <c r="AN110" s="11" t="n">
        <v>119284</v>
      </c>
      <c r="AO110" s="11" t="n">
        <v>94359</v>
      </c>
      <c r="AP110" s="11" t="n">
        <v>54513</v>
      </c>
      <c r="AQ110" s="11" t="n">
        <v>47176</v>
      </c>
      <c r="AR110" s="11" t="n">
        <v>60232</v>
      </c>
      <c r="AS110" s="11" t="n">
        <v>42744</v>
      </c>
      <c r="AT110" s="11" t="n">
        <v>62260</v>
      </c>
      <c r="AU110" s="11" t="n">
        <v>19095</v>
      </c>
      <c r="AV110" s="11" t="n">
        <v>696999</v>
      </c>
      <c r="AX110" s="3" t="s">
        <v>23</v>
      </c>
      <c r="AY110" s="11" t="n">
        <v>210792</v>
      </c>
      <c r="AZ110" s="11" t="n">
        <v>126695</v>
      </c>
      <c r="BA110" s="11" t="n">
        <v>101676</v>
      </c>
      <c r="BB110" s="11" t="n">
        <v>60099</v>
      </c>
      <c r="BC110" s="11" t="n">
        <v>50751</v>
      </c>
      <c r="BD110" s="11" t="n">
        <v>66185</v>
      </c>
      <c r="BE110" s="11" t="n">
        <v>46765</v>
      </c>
      <c r="BF110" s="11" t="n">
        <v>69358</v>
      </c>
      <c r="BG110" s="11" t="n">
        <v>20595</v>
      </c>
      <c r="BH110" s="11" t="n">
        <v>752916</v>
      </c>
      <c r="BJ110" s="3" t="s">
        <v>23</v>
      </c>
      <c r="BK110" s="11" t="n">
        <v>217491</v>
      </c>
      <c r="BL110" s="11" t="n">
        <v>132483</v>
      </c>
      <c r="BM110" s="11" t="n">
        <v>109877</v>
      </c>
      <c r="BN110" s="11" t="n">
        <v>61817</v>
      </c>
      <c r="BO110" s="11" t="n">
        <v>52629</v>
      </c>
      <c r="BP110" s="11" t="n">
        <v>70421</v>
      </c>
      <c r="BQ110" s="11" t="n">
        <v>49299</v>
      </c>
      <c r="BR110" s="11" t="n">
        <v>76407</v>
      </c>
      <c r="BS110" s="11" t="n">
        <v>20530</v>
      </c>
      <c r="BT110" s="11" t="n">
        <v>790954</v>
      </c>
    </row>
    <row r="112" customFormat="false" ht="14.4" hidden="false" customHeight="false" outlineLevel="0" collapsed="false">
      <c r="B112" s="13" t="s">
        <v>128</v>
      </c>
      <c r="C112" s="14" t="s">
        <v>129</v>
      </c>
    </row>
    <row r="113" customFormat="false" ht="14.4" hidden="false" customHeight="false" outlineLevel="0" collapsed="false">
      <c r="B113" s="15"/>
      <c r="C113" s="14"/>
    </row>
    <row r="114" customFormat="false" ht="14.4" hidden="false" customHeight="false" outlineLevel="0" collapsed="false">
      <c r="B114" s="13" t="s">
        <v>130</v>
      </c>
      <c r="C114" s="14" t="s">
        <v>131</v>
      </c>
    </row>
    <row r="115" customFormat="false" ht="14.4" hidden="false" customHeight="false" outlineLevel="0" collapsed="false">
      <c r="B115" s="15"/>
      <c r="C115" s="14"/>
    </row>
    <row r="116" customFormat="false" ht="14.4" hidden="false" customHeight="false" outlineLevel="0" collapsed="false">
      <c r="B116" s="13" t="s">
        <v>132</v>
      </c>
      <c r="C116" s="14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5:28:47Z</dcterms:created>
  <dc:creator>GerrieB</dc:creator>
  <dc:description/>
  <dc:language>en-US</dc:language>
  <cp:lastModifiedBy>GerrieB</cp:lastModifiedBy>
  <dcterms:modified xsi:type="dcterms:W3CDTF">2010-01-19T12:02:29Z</dcterms:modified>
  <cp:revision>0</cp:revision>
  <dc:subject/>
  <dc:title/>
</cp:coreProperties>
</file>